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E+00"/>
    <numFmt numFmtId="168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1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5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5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4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4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5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5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3" xfId="31"/>
    <cellStyle name="20% - 强调文字颜色 2 3 2" xfId="32"/>
    <cellStyle name="20% - 强调文字颜色 2 3 3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3" xfId="38"/>
    <cellStyle name="20% - 强调文字颜色 3 3 2" xfId="39"/>
    <cellStyle name="20% - 强调文字颜色 3 3 3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3" xfId="45"/>
    <cellStyle name="20% - 强调文字颜色 4 3 2" xfId="46"/>
    <cellStyle name="20% - 强调文字颜色 4 3 3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3" xfId="52"/>
    <cellStyle name="20% - 强调文字颜色 5 3 2" xfId="53"/>
    <cellStyle name="20% - 强调文字颜色 5 3 3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3" xfId="59"/>
    <cellStyle name="20% - 强调文字颜色 6 3 2" xfId="60"/>
    <cellStyle name="20% - 强调文字颜色 6 3 3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3" xfId="66"/>
    <cellStyle name="40% - 强调文字颜色 1 3 2" xfId="67"/>
    <cellStyle name="40% - 强调文字颜色 1 3 3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3" xfId="73"/>
    <cellStyle name="40% - 强调文字颜色 2 3 2" xfId="74"/>
    <cellStyle name="40% - 强调文字颜色 2 3 3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3" xfId="80"/>
    <cellStyle name="40% - 强调文字颜色 3 3 2" xfId="81"/>
    <cellStyle name="40% - 强调文字颜色 3 3 3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3" xfId="87"/>
    <cellStyle name="40% - 强调文字颜色 4 3 2" xfId="88"/>
    <cellStyle name="40% - 强调文字颜色 4 3 3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3" xfId="94"/>
    <cellStyle name="40% - 强调文字颜色 5 3 2" xfId="95"/>
    <cellStyle name="40% - 强调文字颜色 5 3 3" xfId="96"/>
    <cellStyle name="40% - 强调文字颜色 6 10" xfId="97"/>
    <cellStyle name="40% - 强调文字颜色 6 10 2" xfId="98"/>
    <cellStyle name="40% - 强调文字颜色 6 10 3" xfId="99"/>
    <cellStyle name="40% - 强调文字颜色 6 100" xfId="100"/>
    <cellStyle name="40% - 强调文字颜色 6 100 2" xfId="101"/>
    <cellStyle name="40% - 强调文字颜色 6 100 3" xfId="102"/>
    <cellStyle name="40% - 强调文字颜色 6 101" xfId="103"/>
    <cellStyle name="40% - 强调文字颜色 6 101 2" xfId="104"/>
    <cellStyle name="40% - 强调文字颜色 6 101 3" xfId="105"/>
    <cellStyle name="40% - 强调文字颜色 6 102" xfId="106"/>
    <cellStyle name="40% - 强调文字颜色 6 102 2" xfId="107"/>
    <cellStyle name="40% - 强调文字颜色 6 102 3" xfId="108"/>
    <cellStyle name="40% - 强调文字颜色 6 103" xfId="109"/>
    <cellStyle name="40% - 强调文字颜色 6 103 2" xfId="110"/>
    <cellStyle name="40% - 强调文字颜色 6 103 3" xfId="111"/>
    <cellStyle name="40% - 强调文字颜色 6 104" xfId="112"/>
    <cellStyle name="40% - 强调文字颜色 6 104 2" xfId="113"/>
    <cellStyle name="40% - 强调文字颜色 6 104 3" xfId="114"/>
    <cellStyle name="40% - 强调文字颜色 6 105" xfId="115"/>
    <cellStyle name="40% - 强调文字颜色 6 105 2" xfId="116"/>
    <cellStyle name="40% - 强调文字颜色 6 105 3" xfId="117"/>
    <cellStyle name="40% - 强调文字颜色 6 11" xfId="118"/>
    <cellStyle name="40% - 强调文字颜色 6 11 2" xfId="119"/>
    <cellStyle name="40% - 强调文字颜色 6 11 3" xfId="120"/>
    <cellStyle name="40% - 强调文字颜色 6 12" xfId="121"/>
    <cellStyle name="40% - 强调文字颜色 6 12 2" xfId="122"/>
    <cellStyle name="40% - 强调文字颜色 6 12 3" xfId="123"/>
    <cellStyle name="40% - 强调文字颜色 6 13" xfId="124"/>
    <cellStyle name="40% - 强调文字颜色 6 13 2" xfId="125"/>
    <cellStyle name="40% - 强调文字颜色 6 13 3" xfId="126"/>
    <cellStyle name="40% - 强调文字颜色 6 14" xfId="127"/>
    <cellStyle name="40% - 强调文字颜色 6 14 2" xfId="128"/>
    <cellStyle name="40% - 强调文字颜色 6 14 3" xfId="129"/>
    <cellStyle name="40% - 强调文字颜色 6 15" xfId="130"/>
    <cellStyle name="40% - 强调文字颜色 6 15 2" xfId="131"/>
    <cellStyle name="40% - 强调文字颜色 6 15 3" xfId="132"/>
    <cellStyle name="40% - 强调文字颜色 6 16" xfId="133"/>
    <cellStyle name="40% - 强调文字颜色 6 16 2" xfId="134"/>
    <cellStyle name="40% - 强调文字颜色 6 16 3" xfId="135"/>
    <cellStyle name="40% - 强调文字颜色 6 17" xfId="136"/>
    <cellStyle name="40% - 强调文字颜色 6 17 2" xfId="137"/>
    <cellStyle name="40% - 强调文字颜色 6 17 3" xfId="138"/>
    <cellStyle name="40% - 强调文字颜色 6 18" xfId="139"/>
    <cellStyle name="40% - 强调文字颜色 6 18 2" xfId="140"/>
    <cellStyle name="40% - 强调文字颜色 6 18 3" xfId="141"/>
    <cellStyle name="40% - 强调文字颜色 6 19" xfId="142"/>
    <cellStyle name="40% - 强调文字颜色 6 19 2" xfId="143"/>
    <cellStyle name="40% - 强调文字颜色 6 19 3" xfId="144"/>
    <cellStyle name="40% - 强调文字颜色 6 2" xfId="145"/>
    <cellStyle name="40% - 强调文字颜色 6 2 2" xfId="146"/>
    <cellStyle name="40% - 强调文字颜色 6 2 2 2" xfId="147"/>
    <cellStyle name="40% - 强调文字颜色 6 2 2 3" xfId="148"/>
    <cellStyle name="40% - 强调文字颜色 6 2 3" xfId="149"/>
    <cellStyle name="40% - 强调文字颜色 6 2 3 2" xfId="150"/>
    <cellStyle name="40% - 强调文字颜色 6 2 4" xfId="151"/>
    <cellStyle name="40% - 强调文字颜色 6 20" xfId="152"/>
    <cellStyle name="40% - 强调文字颜色 6 20 2" xfId="153"/>
    <cellStyle name="40% - 强调文字颜色 6 20 3" xfId="154"/>
    <cellStyle name="40% - 强调文字颜色 6 21" xfId="155"/>
    <cellStyle name="40% - 强调文字颜色 6 21 2" xfId="156"/>
    <cellStyle name="40% - 强调文字颜色 6 21 3" xfId="157"/>
    <cellStyle name="40% - 强调文字颜色 6 22" xfId="158"/>
    <cellStyle name="40% - 强调文字颜色 6 22 2" xfId="159"/>
    <cellStyle name="40% - 强调文字颜色 6 22 3" xfId="160"/>
    <cellStyle name="40% - 强调文字颜色 6 23" xfId="161"/>
    <cellStyle name="40% - 强调文字颜色 6 23 2" xfId="162"/>
    <cellStyle name="40% - 强调文字颜色 6 23 3" xfId="163"/>
    <cellStyle name="40% - 强调文字颜色 6 24" xfId="164"/>
    <cellStyle name="40% - 强调文字颜色 6 24 2" xfId="165"/>
    <cellStyle name="40% - 强调文字颜色 6 24 3" xfId="166"/>
    <cellStyle name="40% - 强调文字颜色 6 25" xfId="167"/>
    <cellStyle name="40% - 强调文字颜色 6 25 2" xfId="168"/>
    <cellStyle name="40% - 强调文字颜色 6 25 3" xfId="169"/>
    <cellStyle name="40% - 强调文字颜色 6 26" xfId="170"/>
    <cellStyle name="40% - 强调文字颜色 6 26 2" xfId="171"/>
    <cellStyle name="40% - 强调文字颜色 6 26 3" xfId="172"/>
    <cellStyle name="40% - 强调文字颜色 6 27" xfId="173"/>
    <cellStyle name="40% - 强调文字颜色 6 27 2" xfId="174"/>
    <cellStyle name="40% - 强调文字颜色 6 27 3" xfId="175"/>
    <cellStyle name="40% - 强调文字颜色 6 28" xfId="176"/>
    <cellStyle name="40% - 强调文字颜色 6 28 2" xfId="177"/>
    <cellStyle name="40% - 强调文字颜色 6 28 3" xfId="178"/>
    <cellStyle name="40% - 强调文字颜色 6 29" xfId="179"/>
    <cellStyle name="40% - 强调文字颜色 6 29 2" xfId="180"/>
    <cellStyle name="40% - 强调文字颜色 6 29 3" xfId="181"/>
    <cellStyle name="40% - 强调文字颜色 6 3" xfId="182"/>
    <cellStyle name="40% - 强调文字颜色 6 3 2" xfId="183"/>
    <cellStyle name="40% - 强调文字颜色 6 3 3" xfId="184"/>
    <cellStyle name="40% - 强调文字颜色 6 30" xfId="185"/>
    <cellStyle name="40% - 强调文字颜色 6 30 2" xfId="186"/>
    <cellStyle name="40% - 强调文字颜色 6 30 3" xfId="187"/>
    <cellStyle name="40% - 强调文字颜色 6 31" xfId="188"/>
    <cellStyle name="40% - 强调文字颜色 6 31 2" xfId="189"/>
    <cellStyle name="40% - 强调文字颜色 6 31 3" xfId="190"/>
    <cellStyle name="40% - 强调文字颜色 6 32" xfId="191"/>
    <cellStyle name="40% - 强调文字颜色 6 32 2" xfId="192"/>
    <cellStyle name="40% - 强调文字颜色 6 32 3" xfId="193"/>
    <cellStyle name="40% - 强调文字颜色 6 33" xfId="194"/>
    <cellStyle name="40% - 强调文字颜色 6 33 2" xfId="195"/>
    <cellStyle name="40% - 强调文字颜色 6 33 3" xfId="196"/>
    <cellStyle name="40% - 强调文字颜色 6 34" xfId="197"/>
    <cellStyle name="40% - 强调文字颜色 6 34 2" xfId="198"/>
    <cellStyle name="40% - 强调文字颜色 6 34 3" xfId="199"/>
    <cellStyle name="40% - 强调文字颜色 6 35" xfId="200"/>
    <cellStyle name="40% - 强调文字颜色 6 35 2" xfId="201"/>
    <cellStyle name="40% - 强调文字颜色 6 35 3" xfId="202"/>
    <cellStyle name="40% - 强调文字颜色 6 36" xfId="203"/>
    <cellStyle name="40% - 强调文字颜色 6 36 2" xfId="204"/>
    <cellStyle name="40% - 强调文字颜色 6 36 3" xfId="205"/>
    <cellStyle name="40% - 强调文字颜色 6 37" xfId="206"/>
    <cellStyle name="40% - 强调文字颜色 6 37 2" xfId="207"/>
    <cellStyle name="40% - 强调文字颜色 6 37 3" xfId="208"/>
    <cellStyle name="40% - 强调文字颜色 6 38" xfId="209"/>
    <cellStyle name="40% - 强调文字颜色 6 38 2" xfId="210"/>
    <cellStyle name="40% - 强调文字颜色 6 38 3" xfId="211"/>
    <cellStyle name="40% - 强调文字颜色 6 39" xfId="212"/>
    <cellStyle name="40% - 强调文字颜色 6 39 2" xfId="213"/>
    <cellStyle name="40% - 强调文字颜色 6 39 3" xfId="214"/>
    <cellStyle name="40% - 强调文字颜色 6 4" xfId="215"/>
    <cellStyle name="40% - 强调文字颜色 6 4 2" xfId="216"/>
    <cellStyle name="40% - 强调文字颜色 6 4 3" xfId="217"/>
    <cellStyle name="40% - 强调文字颜色 6 40" xfId="218"/>
    <cellStyle name="40% - 强调文字颜色 6 40 2" xfId="219"/>
    <cellStyle name="40% - 强调文字颜色 6 40 3" xfId="220"/>
    <cellStyle name="40% - 强调文字颜色 6 41" xfId="221"/>
    <cellStyle name="40% - 强调文字颜色 6 41 2" xfId="222"/>
    <cellStyle name="40% - 强调文字颜色 6 41 3" xfId="223"/>
    <cellStyle name="40% - 强调文字颜色 6 42" xfId="224"/>
    <cellStyle name="40% - 强调文字颜色 6 42 2" xfId="225"/>
    <cellStyle name="40% - 强调文字颜色 6 42 3" xfId="226"/>
    <cellStyle name="40% - 强调文字颜色 6 43" xfId="227"/>
    <cellStyle name="40% - 强调文字颜色 6 43 2" xfId="228"/>
    <cellStyle name="40% - 强调文字颜色 6 43 3" xfId="229"/>
    <cellStyle name="40% - 强调文字颜色 6 44" xfId="230"/>
    <cellStyle name="40% - 强调文字颜色 6 44 2" xfId="231"/>
    <cellStyle name="40% - 强调文字颜色 6 44 3" xfId="232"/>
    <cellStyle name="40% - 强调文字颜色 6 45" xfId="233"/>
    <cellStyle name="40% - 强调文字颜色 6 45 2" xfId="234"/>
    <cellStyle name="40% - 强调文字颜色 6 45 3" xfId="235"/>
    <cellStyle name="40% - 强调文字颜色 6 46" xfId="236"/>
    <cellStyle name="40% - 强调文字颜色 6 46 2" xfId="237"/>
    <cellStyle name="40% - 强调文字颜色 6 46 3" xfId="238"/>
    <cellStyle name="40% - 强调文字颜色 6 47" xfId="239"/>
    <cellStyle name="40% - 强调文字颜色 6 47 2" xfId="240"/>
    <cellStyle name="40% - 强调文字颜色 6 47 3" xfId="241"/>
    <cellStyle name="40% - 强调文字颜色 6 48" xfId="242"/>
    <cellStyle name="40% - 强调文字颜色 6 48 2" xfId="243"/>
    <cellStyle name="40% - 强调文字颜色 6 48 3" xfId="244"/>
    <cellStyle name="40% - 强调文字颜色 6 49" xfId="245"/>
    <cellStyle name="40% - 强调文字颜色 6 49 2" xfId="246"/>
    <cellStyle name="40% - 强调文字颜色 6 49 3" xfId="247"/>
    <cellStyle name="40% - 强调文字颜色 6 5" xfId="248"/>
    <cellStyle name="40% - 强调文字颜色 6 5 2" xfId="249"/>
    <cellStyle name="40% - 强调文字颜色 6 5 3" xfId="250"/>
    <cellStyle name="40% - 强调文字颜色 6 50" xfId="251"/>
    <cellStyle name="40% - 强调文字颜色 6 50 2" xfId="252"/>
    <cellStyle name="40% - 强调文字颜色 6 50 3" xfId="253"/>
    <cellStyle name="40% - 强调文字颜色 6 51" xfId="254"/>
    <cellStyle name="40% - 强调文字颜色 6 51 2" xfId="255"/>
    <cellStyle name="40% - 强调文字颜色 6 51 3" xfId="256"/>
    <cellStyle name="40% - 强调文字颜色 6 52" xfId="257"/>
    <cellStyle name="40% - 强调文字颜色 6 52 2" xfId="258"/>
    <cellStyle name="40% - 强调文字颜色 6 52 3" xfId="259"/>
    <cellStyle name="40% - 强调文字颜色 6 53" xfId="260"/>
    <cellStyle name="40% - 强调文字颜色 6 53 2" xfId="261"/>
    <cellStyle name="40% - 强调文字颜色 6 53 3" xfId="262"/>
    <cellStyle name="40% - 强调文字颜色 6 54" xfId="263"/>
    <cellStyle name="40% - 强调文字颜色 6 54 2" xfId="264"/>
    <cellStyle name="40% - 强调文字颜色 6 54 3" xfId="265"/>
    <cellStyle name="40% - 强调文字颜色 6 55" xfId="266"/>
    <cellStyle name="40% - 强调文字颜色 6 55 2" xfId="267"/>
    <cellStyle name="40% - 强调文字颜色 6 55 3" xfId="268"/>
    <cellStyle name="40% - 强调文字颜色 6 56" xfId="269"/>
    <cellStyle name="40% - 强调文字颜色 6 56 2" xfId="270"/>
    <cellStyle name="40% - 强调文字颜色 6 56 3" xfId="271"/>
    <cellStyle name="40% - 强调文字颜色 6 57" xfId="272"/>
    <cellStyle name="40% - 强调文字颜色 6 57 2" xfId="273"/>
    <cellStyle name="40% - 强调文字颜色 6 57 3" xfId="274"/>
    <cellStyle name="40% - 强调文字颜色 6 58" xfId="275"/>
    <cellStyle name="40% - 强调文字颜色 6 58 2" xfId="276"/>
    <cellStyle name="40% - 强调文字颜色 6 58 3" xfId="277"/>
    <cellStyle name="40% - 强调文字颜色 6 59" xfId="278"/>
    <cellStyle name="40% - 强调文字颜色 6 59 2" xfId="279"/>
    <cellStyle name="40% - 强调文字颜色 6 59 3" xfId="280"/>
    <cellStyle name="40% - 强调文字颜色 6 6" xfId="281"/>
    <cellStyle name="40% - 强调文字颜色 6 6 2" xfId="282"/>
    <cellStyle name="40% - 强调文字颜色 6 6 3" xfId="283"/>
    <cellStyle name="40% - 强调文字颜色 6 60" xfId="284"/>
    <cellStyle name="40% - 强调文字颜色 6 60 2" xfId="285"/>
    <cellStyle name="40% - 强调文字颜色 6 60 3" xfId="286"/>
    <cellStyle name="40% - 强调文字颜色 6 61" xfId="287"/>
    <cellStyle name="40% - 强调文字颜色 6 61 2" xfId="288"/>
    <cellStyle name="40% - 强调文字颜色 6 61 3" xfId="289"/>
    <cellStyle name="40% - 强调文字颜色 6 62" xfId="290"/>
    <cellStyle name="40% - 强调文字颜色 6 62 2" xfId="291"/>
    <cellStyle name="40% - 强调文字颜色 6 62 3" xfId="292"/>
    <cellStyle name="40% - 强调文字颜色 6 63" xfId="293"/>
    <cellStyle name="40% - 强调文字颜色 6 63 2" xfId="294"/>
    <cellStyle name="40% - 强调文字颜色 6 63 3" xfId="295"/>
    <cellStyle name="40% - 强调文字颜色 6 64" xfId="296"/>
    <cellStyle name="40% - 强调文字颜色 6 64 2" xfId="297"/>
    <cellStyle name="40% - 强调文字颜色 6 64 3" xfId="298"/>
    <cellStyle name="40% - 强调文字颜色 6 65" xfId="299"/>
    <cellStyle name="40% - 强调文字颜色 6 65 2" xfId="300"/>
    <cellStyle name="40% - 强调文字颜色 6 65 3" xfId="301"/>
    <cellStyle name="40% - 强调文字颜色 6 66" xfId="302"/>
    <cellStyle name="40% - 强调文字颜色 6 66 2" xfId="303"/>
    <cellStyle name="40% - 强调文字颜色 6 66 3" xfId="304"/>
    <cellStyle name="40% - 强调文字颜色 6 67" xfId="305"/>
    <cellStyle name="40% - 强调文字颜色 6 67 2" xfId="306"/>
    <cellStyle name="40% - 强调文字颜色 6 67 3" xfId="307"/>
    <cellStyle name="40% - 强调文字颜色 6 68" xfId="308"/>
    <cellStyle name="40% - 强调文字颜色 6 68 2" xfId="309"/>
    <cellStyle name="40% - 强调文字颜色 6 68 3" xfId="310"/>
    <cellStyle name="40% - 强调文字颜色 6 69" xfId="311"/>
    <cellStyle name="40% - 强调文字颜色 6 69 2" xfId="312"/>
    <cellStyle name="40% - 强调文字颜色 6 69 3" xfId="313"/>
    <cellStyle name="40% - 强调文字颜色 6 7" xfId="314"/>
    <cellStyle name="40% - 强调文字颜色 6 7 2" xfId="315"/>
    <cellStyle name="40% - 强调文字颜色 6 7 3" xfId="316"/>
    <cellStyle name="40% - 强调文字颜色 6 70" xfId="317"/>
    <cellStyle name="40% - 强调文字颜色 6 70 2" xfId="318"/>
    <cellStyle name="40% - 强调文字颜色 6 70 3" xfId="319"/>
    <cellStyle name="40% - 强调文字颜色 6 71" xfId="320"/>
    <cellStyle name="40% - 强调文字颜色 6 71 2" xfId="321"/>
    <cellStyle name="40% - 强调文字颜色 6 71 3" xfId="322"/>
    <cellStyle name="40% - 强调文字颜色 6 72" xfId="323"/>
    <cellStyle name="40% - 强调文字颜色 6 72 2" xfId="324"/>
    <cellStyle name="40% - 强调文字颜色 6 72 3" xfId="325"/>
    <cellStyle name="40% - 强调文字颜色 6 73" xfId="326"/>
    <cellStyle name="40% - 强调文字颜色 6 73 2" xfId="327"/>
    <cellStyle name="40% - 强调文字颜色 6 73 3" xfId="328"/>
    <cellStyle name="40% - 强调文字颜色 6 74" xfId="329"/>
    <cellStyle name="40% - 强调文字颜色 6 74 2" xfId="330"/>
    <cellStyle name="40% - 强调文字颜色 6 74 3" xfId="331"/>
    <cellStyle name="40% - 强调文字颜色 6 75" xfId="332"/>
    <cellStyle name="40% - 强调文字颜色 6 75 2" xfId="333"/>
    <cellStyle name="40% - 强调文字颜色 6 75 3" xfId="334"/>
    <cellStyle name="40% - 强调文字颜色 6 76" xfId="335"/>
    <cellStyle name="40% - 强调文字颜色 6 76 2" xfId="336"/>
    <cellStyle name="40% - 强调文字颜色 6 76 3" xfId="337"/>
    <cellStyle name="40% - 强调文字颜色 6 77" xfId="338"/>
    <cellStyle name="40% - 强调文字颜色 6 77 2" xfId="339"/>
    <cellStyle name="40% - 强调文字颜色 6 77 3" xfId="340"/>
    <cellStyle name="40% - 强调文字颜色 6 78" xfId="341"/>
    <cellStyle name="40% - 强调文字颜色 6 78 2" xfId="342"/>
    <cellStyle name="40% - 强调文字颜色 6 78 3" xfId="343"/>
    <cellStyle name="40% - 强调文字颜色 6 79" xfId="344"/>
    <cellStyle name="40% - 强调文字颜色 6 79 2" xfId="345"/>
    <cellStyle name="40% - 强调文字颜色 6 79 3" xfId="346"/>
    <cellStyle name="40% - 强调文字颜色 6 8" xfId="347"/>
    <cellStyle name="40% - 强调文字颜色 6 8 2" xfId="348"/>
    <cellStyle name="40% - 强调文字颜色 6 8 3" xfId="349"/>
    <cellStyle name="40% - 强调文字颜色 6 80" xfId="350"/>
    <cellStyle name="40% - 强调文字颜色 6 80 2" xfId="351"/>
    <cellStyle name="40% - 强调文字颜色 6 80 3" xfId="352"/>
    <cellStyle name="40% - 强调文字颜色 6 81" xfId="353"/>
    <cellStyle name="40% - 强调文字颜色 6 81 2" xfId="354"/>
    <cellStyle name="40% - 强调文字颜色 6 81 3" xfId="355"/>
    <cellStyle name="40% - 强调文字颜色 6 82" xfId="356"/>
    <cellStyle name="40% - 强调文字颜色 6 82 2" xfId="357"/>
    <cellStyle name="40% - 强调文字颜色 6 82 3" xfId="358"/>
    <cellStyle name="40% - 强调文字颜色 6 83" xfId="359"/>
    <cellStyle name="40% - 强调文字颜色 6 83 2" xfId="360"/>
    <cellStyle name="40% - 强调文字颜色 6 83 3" xfId="361"/>
    <cellStyle name="40% - 强调文字颜色 6 84" xfId="362"/>
    <cellStyle name="40% - 强调文字颜色 6 84 2" xfId="363"/>
    <cellStyle name="40% - 强调文字颜色 6 84 3" xfId="364"/>
    <cellStyle name="40% - 强调文字颜色 6 85" xfId="365"/>
    <cellStyle name="40% - 强调文字颜色 6 85 2" xfId="366"/>
    <cellStyle name="40% - 强调文字颜色 6 85 3" xfId="367"/>
    <cellStyle name="40% - 强调文字颜色 6 86" xfId="368"/>
    <cellStyle name="40% - 强调文字颜色 6 86 2" xfId="369"/>
    <cellStyle name="40% - 强调文字颜色 6 86 3" xfId="370"/>
    <cellStyle name="40% - 强调文字颜色 6 87" xfId="371"/>
    <cellStyle name="40% - 强调文字颜色 6 87 2" xfId="372"/>
    <cellStyle name="40% - 强调文字颜色 6 87 3" xfId="373"/>
    <cellStyle name="40% - 强调文字颜色 6 88" xfId="374"/>
    <cellStyle name="40% - 强调文字颜色 6 88 2" xfId="375"/>
    <cellStyle name="40% - 强调文字颜色 6 88 3" xfId="376"/>
    <cellStyle name="40% - 强调文字颜色 6 89" xfId="377"/>
    <cellStyle name="40% - 强调文字颜色 6 89 2" xfId="378"/>
    <cellStyle name="40% - 强调文字颜色 6 89 3" xfId="379"/>
    <cellStyle name="40% - 强调文字颜色 6 9" xfId="380"/>
    <cellStyle name="40% - 强调文字颜色 6 9 2" xfId="381"/>
    <cellStyle name="40% - 强调文字颜色 6 9 3" xfId="382"/>
    <cellStyle name="40% - 强调文字颜色 6 90" xfId="383"/>
    <cellStyle name="40% - 强调文字颜色 6 90 2" xfId="384"/>
    <cellStyle name="40% - 强调文字颜色 6 90 3" xfId="385"/>
    <cellStyle name="40% - 强调文字颜色 6 91" xfId="386"/>
    <cellStyle name="40% - 强调文字颜色 6 91 2" xfId="387"/>
    <cellStyle name="40% - 强调文字颜色 6 91 3" xfId="388"/>
    <cellStyle name="40% - 强调文字颜色 6 92" xfId="389"/>
    <cellStyle name="40% - 强调文字颜色 6 92 2" xfId="390"/>
    <cellStyle name="40% - 强调文字颜色 6 92 3" xfId="391"/>
    <cellStyle name="40% - 强调文字颜色 6 93" xfId="392"/>
    <cellStyle name="40% - 强调文字颜色 6 93 2" xfId="393"/>
    <cellStyle name="40% - 强调文字颜色 6 93 3" xfId="394"/>
    <cellStyle name="40% - 强调文字颜色 6 94" xfId="395"/>
    <cellStyle name="40% - 强调文字颜色 6 94 2" xfId="396"/>
    <cellStyle name="40% - 强调文字颜色 6 94 3" xfId="397"/>
    <cellStyle name="40% - 强调文字颜色 6 95" xfId="398"/>
    <cellStyle name="40% - 强调文字颜色 6 95 2" xfId="399"/>
    <cellStyle name="40% - 强调文字颜色 6 95 3" xfId="400"/>
    <cellStyle name="40% - 强调文字颜色 6 96" xfId="401"/>
    <cellStyle name="40% - 强调文字颜色 6 96 2" xfId="402"/>
    <cellStyle name="40% - 强调文字颜色 6 96 3" xfId="403"/>
    <cellStyle name="40% - 强调文字颜色 6 97" xfId="404"/>
    <cellStyle name="40% - 强调文字颜色 6 97 2" xfId="405"/>
    <cellStyle name="40% - 强调文字颜色 6 97 3" xfId="406"/>
    <cellStyle name="40% - 强调文字颜色 6 98" xfId="407"/>
    <cellStyle name="40% - 强调文字颜色 6 98 2" xfId="408"/>
    <cellStyle name="40% - 强调文字颜色 6 98 3" xfId="409"/>
    <cellStyle name="40% - 强调文字颜色 6 99" xfId="410"/>
    <cellStyle name="40% - 强调文字颜色 6 99 2" xfId="411"/>
    <cellStyle name="40% - 强调文字颜色 6 99 3" xfId="412"/>
    <cellStyle name="60% - 强调文字颜色 1 2" xfId="413"/>
    <cellStyle name="60% - 强调文字颜色 1 2 2" xfId="414"/>
    <cellStyle name="60% - 强调文字颜色 1 2 2 2" xfId="415"/>
    <cellStyle name="60% - 强调文字颜色 1 2 3" xfId="416"/>
    <cellStyle name="60% - 强调文字颜色 1 2 4" xfId="417"/>
    <cellStyle name="60% - 强调文字颜色 1 3" xfId="418"/>
    <cellStyle name="60% - 强调文字颜色 1 3 2" xfId="419"/>
    <cellStyle name="60% - 强调文字颜色 1 3 3" xfId="420"/>
    <cellStyle name="60% - 强调文字颜色 2 2" xfId="421"/>
    <cellStyle name="60% - 强调文字颜色 2 2 2" xfId="422"/>
    <cellStyle name="60% - 强调文字颜色 2 2 2 2" xfId="423"/>
    <cellStyle name="60% - 强调文字颜色 2 2 3" xfId="424"/>
    <cellStyle name="60% - 强调文字颜色 2 2 4" xfId="425"/>
    <cellStyle name="60% - 强调文字颜色 2 3" xfId="426"/>
    <cellStyle name="60% - 强调文字颜色 2 3 2" xfId="427"/>
    <cellStyle name="60% - 强调文字颜色 2 3 3" xfId="428"/>
    <cellStyle name="60% - 强调文字颜色 3 2" xfId="429"/>
    <cellStyle name="60% - 强调文字颜色 3 2 2" xfId="430"/>
    <cellStyle name="60% - 强调文字颜色 3 2 2 2" xfId="431"/>
    <cellStyle name="60% - 强调文字颜色 3 2 3" xfId="432"/>
    <cellStyle name="60% - 强调文字颜色 3 2 4" xfId="433"/>
    <cellStyle name="60% - 强调文字颜色 3 3" xfId="434"/>
    <cellStyle name="60% - 强调文字颜色 3 3 2" xfId="435"/>
    <cellStyle name="60% - 强调文字颜色 3 3 3" xfId="436"/>
    <cellStyle name="60% - 强调文字颜色 4 2" xfId="437"/>
    <cellStyle name="60% - 强调文字颜色 4 2 2" xfId="438"/>
    <cellStyle name="60% - 强调文字颜色 4 2 2 2" xfId="439"/>
    <cellStyle name="60% - 强调文字颜色 4 2 3" xfId="440"/>
    <cellStyle name="60% - 强调文字颜色 4 2 4" xfId="441"/>
    <cellStyle name="60% - 强调文字颜色 4 3" xfId="442"/>
    <cellStyle name="60% - 强调文字颜色 4 3 2" xfId="443"/>
    <cellStyle name="60% - 强调文字颜色 4 3 3" xfId="444"/>
    <cellStyle name="60% - 强调文字颜色 5 2" xfId="445"/>
    <cellStyle name="60% - 强调文字颜色 5 2 2" xfId="446"/>
    <cellStyle name="60% - 强调文字颜色 5 2 2 2" xfId="447"/>
    <cellStyle name="60% - 强调文字颜色 5 2 3" xfId="448"/>
    <cellStyle name="60% - 强调文字颜色 5 2 4" xfId="449"/>
    <cellStyle name="60% - 强调文字颜色 5 3" xfId="450"/>
    <cellStyle name="60% - 强调文字颜色 5 3 2" xfId="451"/>
    <cellStyle name="60% - 强调文字颜色 5 3 3" xfId="452"/>
    <cellStyle name="60% - 强调文字颜色 6 2" xfId="453"/>
    <cellStyle name="60% - 强调文字颜色 6 2 2" xfId="454"/>
    <cellStyle name="60% - 强调文字颜色 6 2 2 2" xfId="455"/>
    <cellStyle name="60% - 强调文字颜色 6 2 3" xfId="456"/>
    <cellStyle name="60% - 强调文字颜色 6 2 4" xfId="457"/>
    <cellStyle name="60% - 强调文字颜色 6 3" xfId="458"/>
    <cellStyle name="60% - 强调文字颜色 6 3 2" xfId="459"/>
    <cellStyle name="60% - 强调文字颜色 6 3 3" xfId="460"/>
    <cellStyle name="好 2" xfId="461"/>
    <cellStyle name="好 2 2" xfId="462"/>
    <cellStyle name="好 2 2 2" xfId="463"/>
    <cellStyle name="好 2 3" xfId="464"/>
    <cellStyle name="好 2 4" xfId="465"/>
    <cellStyle name="好 3" xfId="466"/>
    <cellStyle name="好 3 2" xfId="467"/>
    <cellStyle name="好 3 3" xfId="468"/>
    <cellStyle name="差 2" xfId="469"/>
    <cellStyle name="差 2 2" xfId="470"/>
    <cellStyle name="差 2 2 2" xfId="471"/>
    <cellStyle name="差 2 3" xfId="472"/>
    <cellStyle name="差 3" xfId="473"/>
    <cellStyle name="差 3 2" xfId="474"/>
    <cellStyle name="常规 10" xfId="475"/>
    <cellStyle name="常规 10 2" xfId="476"/>
    <cellStyle name="常规 10 3" xfId="477"/>
    <cellStyle name="常规 100" xfId="478"/>
    <cellStyle name="常规 100 2" xfId="479"/>
    <cellStyle name="常规 100 3" xfId="480"/>
    <cellStyle name="常规 101" xfId="481"/>
    <cellStyle name="常规 101 2" xfId="482"/>
    <cellStyle name="常规 101 3" xfId="483"/>
    <cellStyle name="常规 101_Sheet1" xfId="484"/>
    <cellStyle name="常规 102" xfId="485"/>
    <cellStyle name="常规 102 2" xfId="486"/>
    <cellStyle name="常规 102 3" xfId="487"/>
    <cellStyle name="常规 102_Sheet1" xfId="488"/>
    <cellStyle name="常规 103" xfId="489"/>
    <cellStyle name="常规 103 2" xfId="490"/>
    <cellStyle name="常规 103 3" xfId="491"/>
    <cellStyle name="常规 103_Sheet1" xfId="492"/>
    <cellStyle name="常规 104" xfId="493"/>
    <cellStyle name="常规 104 2" xfId="494"/>
    <cellStyle name="常规 104 3" xfId="495"/>
    <cellStyle name="常规 105" xfId="496"/>
    <cellStyle name="常规 105 2" xfId="497"/>
    <cellStyle name="常规 105 3" xfId="498"/>
    <cellStyle name="常规 106" xfId="499"/>
    <cellStyle name="常规 106 2" xfId="500"/>
    <cellStyle name="常规 106 3" xfId="501"/>
    <cellStyle name="常规 107" xfId="502"/>
    <cellStyle name="常规 107 2" xfId="503"/>
    <cellStyle name="常规 107 3" xfId="504"/>
    <cellStyle name="常规 108" xfId="505"/>
    <cellStyle name="常规 108 2" xfId="506"/>
    <cellStyle name="常规 108 3" xfId="507"/>
    <cellStyle name="常规 109" xfId="508"/>
    <cellStyle name="常规 109 2" xfId="509"/>
    <cellStyle name="常规 109 3" xfId="510"/>
    <cellStyle name="常规 11" xfId="511"/>
    <cellStyle name="常规 11 2" xfId="512"/>
    <cellStyle name="常规 11 3" xfId="513"/>
    <cellStyle name="常规 110" xfId="514"/>
    <cellStyle name="常规 110 2" xfId="515"/>
    <cellStyle name="常规 110 3" xfId="516"/>
    <cellStyle name="常规 110 4" xfId="517"/>
    <cellStyle name="常规 111" xfId="518"/>
    <cellStyle name="常规 112" xfId="519"/>
    <cellStyle name="常规 113" xfId="520"/>
    <cellStyle name="常规 114" xfId="521"/>
    <cellStyle name="常规 115" xfId="522"/>
    <cellStyle name="常规 116" xfId="523"/>
    <cellStyle name="常规 117" xfId="524"/>
    <cellStyle name="常规 118" xfId="525"/>
    <cellStyle name="常规 119" xfId="526"/>
    <cellStyle name="常规 12" xfId="527"/>
    <cellStyle name="常规 12 2" xfId="528"/>
    <cellStyle name="常规 12 3" xfId="529"/>
    <cellStyle name="常规 120" xfId="530"/>
    <cellStyle name="常规 121" xfId="531"/>
    <cellStyle name="常规 122" xfId="532"/>
    <cellStyle name="常规 123" xfId="533"/>
    <cellStyle name="常规 124" xfId="534"/>
    <cellStyle name="常规 125" xfId="535"/>
    <cellStyle name="常规 126" xfId="536"/>
    <cellStyle name="常规 127" xfId="537"/>
    <cellStyle name="常规 128" xfId="538"/>
    <cellStyle name="常规 129" xfId="539"/>
    <cellStyle name="常规 13" xfId="540"/>
    <cellStyle name="常规 13 2" xfId="541"/>
    <cellStyle name="常规 13 3" xfId="542"/>
    <cellStyle name="常规 130" xfId="543"/>
    <cellStyle name="常规 131" xfId="544"/>
    <cellStyle name="常规 132" xfId="545"/>
    <cellStyle name="常规 133" xfId="546"/>
    <cellStyle name="常规 134" xfId="547"/>
    <cellStyle name="常规 135" xfId="548"/>
    <cellStyle name="常规 136" xfId="549"/>
    <cellStyle name="常规 137" xfId="550"/>
    <cellStyle name="常规 138" xfId="551"/>
    <cellStyle name="常规 139" xfId="552"/>
    <cellStyle name="常规 14" xfId="553"/>
    <cellStyle name="常规 14 2" xfId="554"/>
    <cellStyle name="常规 14 3" xfId="555"/>
    <cellStyle name="常规 140" xfId="556"/>
    <cellStyle name="常规 141" xfId="557"/>
    <cellStyle name="常规 142" xfId="558"/>
    <cellStyle name="常规 143" xfId="559"/>
    <cellStyle name="常规 144" xfId="560"/>
    <cellStyle name="常规 145" xfId="561"/>
    <cellStyle name="常规 146" xfId="562"/>
    <cellStyle name="常规 147" xfId="563"/>
    <cellStyle name="常规 148" xfId="564"/>
    <cellStyle name="常规 149" xfId="565"/>
    <cellStyle name="常规 15" xfId="566"/>
    <cellStyle name="常规 15 2" xfId="567"/>
    <cellStyle name="常规 15 3" xfId="568"/>
    <cellStyle name="常规 150" xfId="569"/>
    <cellStyle name="常规 151" xfId="570"/>
    <cellStyle name="常规 152" xfId="571"/>
    <cellStyle name="常规 153" xfId="572"/>
    <cellStyle name="常规 154" xfId="573"/>
    <cellStyle name="常规 155" xfId="574"/>
    <cellStyle name="常规 156" xfId="575"/>
    <cellStyle name="常规 157" xfId="576"/>
    <cellStyle name="常规 158" xfId="577"/>
    <cellStyle name="常规 159" xfId="578"/>
    <cellStyle name="常规 16" xfId="579"/>
    <cellStyle name="常规 16 2" xfId="580"/>
    <cellStyle name="常规 16 3" xfId="581"/>
    <cellStyle name="常规 160" xfId="582"/>
    <cellStyle name="常规 161" xfId="583"/>
    <cellStyle name="常规 162" xfId="584"/>
    <cellStyle name="常规 17" xfId="585"/>
    <cellStyle name="常规 17 2" xfId="586"/>
    <cellStyle name="常规 17 3" xfId="587"/>
    <cellStyle name="常规 18" xfId="588"/>
    <cellStyle name="常规 18 2" xfId="589"/>
    <cellStyle name="常规 18 3" xfId="590"/>
    <cellStyle name="常规 19" xfId="591"/>
    <cellStyle name="常规 19 2" xfId="592"/>
    <cellStyle name="常规 19 3" xfId="593"/>
    <cellStyle name="常规 2" xfId="594"/>
    <cellStyle name="常规 2 10" xfId="595"/>
    <cellStyle name="常规 2 10 2" xfId="596"/>
    <cellStyle name="常规 2 10 3" xfId="597"/>
    <cellStyle name="常规 2 100" xfId="598"/>
    <cellStyle name="常规 2 100 2" xfId="599"/>
    <cellStyle name="常规 2 100 3" xfId="600"/>
    <cellStyle name="常规 2 101" xfId="601"/>
    <cellStyle name="常规 2 101 2" xfId="602"/>
    <cellStyle name="常规 2 101 3" xfId="603"/>
    <cellStyle name="常规 2 102" xfId="604"/>
    <cellStyle name="常规 2 102 2" xfId="605"/>
    <cellStyle name="常规 2 102 3" xfId="606"/>
    <cellStyle name="常规 2 103" xfId="607"/>
    <cellStyle name="常规 2 103 2" xfId="608"/>
    <cellStyle name="常规 2 103 3" xfId="609"/>
    <cellStyle name="常规 2 104" xfId="610"/>
    <cellStyle name="常规 2 104 2" xfId="611"/>
    <cellStyle name="常规 2 104 3" xfId="612"/>
    <cellStyle name="常规 2 105" xfId="613"/>
    <cellStyle name="常规 2 105 2" xfId="614"/>
    <cellStyle name="常规 2 106" xfId="615"/>
    <cellStyle name="常规 2 11" xfId="616"/>
    <cellStyle name="常规 2 11 2" xfId="617"/>
    <cellStyle name="常规 2 11 3" xfId="618"/>
    <cellStyle name="常规 2 12" xfId="619"/>
    <cellStyle name="常规 2 12 2" xfId="620"/>
    <cellStyle name="常规 2 12 3" xfId="621"/>
    <cellStyle name="常规 2 13" xfId="622"/>
    <cellStyle name="常规 2 13 2" xfId="623"/>
    <cellStyle name="常规 2 13 3" xfId="624"/>
    <cellStyle name="常规 2 14" xfId="625"/>
    <cellStyle name="常规 2 14 2" xfId="626"/>
    <cellStyle name="常规 2 14 3" xfId="627"/>
    <cellStyle name="常规 2 15" xfId="628"/>
    <cellStyle name="常规 2 15 2" xfId="629"/>
    <cellStyle name="常规 2 15 3" xfId="630"/>
    <cellStyle name="常规 2 16" xfId="631"/>
    <cellStyle name="常规 2 16 2" xfId="632"/>
    <cellStyle name="常规 2 16 3" xfId="633"/>
    <cellStyle name="常规 2 17" xfId="634"/>
    <cellStyle name="常规 2 17 2" xfId="635"/>
    <cellStyle name="常规 2 17 3" xfId="636"/>
    <cellStyle name="常规 2 18" xfId="637"/>
    <cellStyle name="常规 2 18 2" xfId="638"/>
    <cellStyle name="常规 2 18 3" xfId="639"/>
    <cellStyle name="常规 2 19" xfId="640"/>
    <cellStyle name="常规 2 19 2" xfId="641"/>
    <cellStyle name="常规 2 19 3" xfId="642"/>
    <cellStyle name="常规 2 2" xfId="643"/>
    <cellStyle name="常规 2 2 2" xfId="644"/>
    <cellStyle name="常规 2 2 3" xfId="645"/>
    <cellStyle name="常规 2 20" xfId="646"/>
    <cellStyle name="常规 2 20 2" xfId="647"/>
    <cellStyle name="常规 2 20 3" xfId="648"/>
    <cellStyle name="常规 2 21" xfId="649"/>
    <cellStyle name="常规 2 21 2" xfId="650"/>
    <cellStyle name="常规 2 21 3" xfId="651"/>
    <cellStyle name="常规 2 22" xfId="652"/>
    <cellStyle name="常规 2 22 2" xfId="653"/>
    <cellStyle name="常规 2 22 3" xfId="654"/>
    <cellStyle name="常规 2 23" xfId="655"/>
    <cellStyle name="常规 2 23 2" xfId="656"/>
    <cellStyle name="常规 2 23 3" xfId="657"/>
    <cellStyle name="常规 2 24" xfId="658"/>
    <cellStyle name="常规 2 24 2" xfId="659"/>
    <cellStyle name="常规 2 24 3" xfId="660"/>
    <cellStyle name="常规 2 25" xfId="661"/>
    <cellStyle name="常规 2 25 2" xfId="662"/>
    <cellStyle name="常规 2 25 3" xfId="663"/>
    <cellStyle name="常规 2 26" xfId="664"/>
    <cellStyle name="常规 2 26 2" xfId="665"/>
    <cellStyle name="常规 2 26 3" xfId="666"/>
    <cellStyle name="常规 2 27" xfId="667"/>
    <cellStyle name="常规 2 27 2" xfId="668"/>
    <cellStyle name="常规 2 27 3" xfId="669"/>
    <cellStyle name="常规 2 28" xfId="670"/>
    <cellStyle name="常规 2 28 2" xfId="671"/>
    <cellStyle name="常规 2 28 3" xfId="672"/>
    <cellStyle name="常规 2 29" xfId="673"/>
    <cellStyle name="常规 2 29 2" xfId="674"/>
    <cellStyle name="常规 2 29 3" xfId="675"/>
    <cellStyle name="常规 2 3" xfId="676"/>
    <cellStyle name="常规 2 3 2" xfId="677"/>
    <cellStyle name="常规 2 3 3" xfId="678"/>
    <cellStyle name="常规 2 30" xfId="679"/>
    <cellStyle name="常规 2 30 2" xfId="680"/>
    <cellStyle name="常规 2 30 3" xfId="681"/>
    <cellStyle name="常规 2 31" xfId="682"/>
    <cellStyle name="常规 2 31 2" xfId="683"/>
    <cellStyle name="常规 2 31 3" xfId="684"/>
    <cellStyle name="常规 2 32" xfId="685"/>
    <cellStyle name="常规 2 32 2" xfId="686"/>
    <cellStyle name="常规 2 32 3" xfId="687"/>
    <cellStyle name="常规 2 33" xfId="688"/>
    <cellStyle name="常规 2 33 2" xfId="689"/>
    <cellStyle name="常规 2 33 3" xfId="690"/>
    <cellStyle name="常规 2 34" xfId="691"/>
    <cellStyle name="常规 2 34 2" xfId="692"/>
    <cellStyle name="常规 2 34 3" xfId="693"/>
    <cellStyle name="常规 2 35" xfId="694"/>
    <cellStyle name="常规 2 35 2" xfId="695"/>
    <cellStyle name="常规 2 35 3" xfId="696"/>
    <cellStyle name="常规 2 36" xfId="697"/>
    <cellStyle name="常规 2 36 2" xfId="698"/>
    <cellStyle name="常规 2 36 3" xfId="699"/>
    <cellStyle name="常规 2 37" xfId="700"/>
    <cellStyle name="常规 2 37 2" xfId="701"/>
    <cellStyle name="常规 2 37 3" xfId="702"/>
    <cellStyle name="常规 2 38" xfId="703"/>
    <cellStyle name="常规 2 38 2" xfId="704"/>
    <cellStyle name="常规 2 38 3" xfId="705"/>
    <cellStyle name="常规 2 39" xfId="706"/>
    <cellStyle name="常规 2 39 2" xfId="707"/>
    <cellStyle name="常规 2 39 3" xfId="708"/>
    <cellStyle name="常规 2 4" xfId="709"/>
    <cellStyle name="常规 2 4 2" xfId="710"/>
    <cellStyle name="常规 2 4 3" xfId="711"/>
    <cellStyle name="常规 2 40" xfId="712"/>
    <cellStyle name="常规 2 40 2" xfId="713"/>
    <cellStyle name="常规 2 40 3" xfId="714"/>
    <cellStyle name="常规 2 41" xfId="715"/>
    <cellStyle name="常规 2 41 2" xfId="716"/>
    <cellStyle name="常规 2 41 3" xfId="717"/>
    <cellStyle name="常规 2 42" xfId="718"/>
    <cellStyle name="常规 2 42 2" xfId="719"/>
    <cellStyle name="常规 2 42 3" xfId="720"/>
    <cellStyle name="常规 2 43" xfId="721"/>
    <cellStyle name="常规 2 43 2" xfId="722"/>
    <cellStyle name="常规 2 43 3" xfId="723"/>
    <cellStyle name="常规 2 44" xfId="724"/>
    <cellStyle name="常规 2 44 2" xfId="725"/>
    <cellStyle name="常规 2 44 3" xfId="726"/>
    <cellStyle name="常规 2 45" xfId="727"/>
    <cellStyle name="常规 2 45 2" xfId="728"/>
    <cellStyle name="常规 2 45 3" xfId="729"/>
    <cellStyle name="常规 2 46" xfId="730"/>
    <cellStyle name="常规 2 46 2" xfId="731"/>
    <cellStyle name="常规 2 46 3" xfId="732"/>
    <cellStyle name="常规 2 47" xfId="733"/>
    <cellStyle name="常规 2 47 2" xfId="734"/>
    <cellStyle name="常规 2 47 3" xfId="735"/>
    <cellStyle name="常规 2 48" xfId="736"/>
    <cellStyle name="常规 2 48 2" xfId="737"/>
    <cellStyle name="常规 2 48 3" xfId="738"/>
    <cellStyle name="常规 2 49" xfId="739"/>
    <cellStyle name="常规 2 49 2" xfId="740"/>
    <cellStyle name="常规 2 49 3" xfId="741"/>
    <cellStyle name="常规 2 5" xfId="742"/>
    <cellStyle name="常规 2 5 2" xfId="743"/>
    <cellStyle name="常规 2 5 3" xfId="744"/>
    <cellStyle name="常规 2 50" xfId="745"/>
    <cellStyle name="常规 2 50 2" xfId="746"/>
    <cellStyle name="常规 2 50 3" xfId="747"/>
    <cellStyle name="常规 2 51" xfId="748"/>
    <cellStyle name="常规 2 51 2" xfId="749"/>
    <cellStyle name="常规 2 51 3" xfId="750"/>
    <cellStyle name="常规 2 52" xfId="751"/>
    <cellStyle name="常规 2 52 2" xfId="752"/>
    <cellStyle name="常规 2 52 3" xfId="753"/>
    <cellStyle name="常规 2 53" xfId="754"/>
    <cellStyle name="常规 2 53 2" xfId="755"/>
    <cellStyle name="常规 2 53 3" xfId="756"/>
    <cellStyle name="常规 2 54" xfId="757"/>
    <cellStyle name="常规 2 54 2" xfId="758"/>
    <cellStyle name="常规 2 54 3" xfId="759"/>
    <cellStyle name="常规 2 55" xfId="760"/>
    <cellStyle name="常规 2 55 2" xfId="761"/>
    <cellStyle name="常规 2 55 3" xfId="762"/>
    <cellStyle name="常规 2 56" xfId="763"/>
    <cellStyle name="常规 2 56 2" xfId="764"/>
    <cellStyle name="常规 2 56 3" xfId="765"/>
    <cellStyle name="常规 2 57" xfId="766"/>
    <cellStyle name="常规 2 57 2" xfId="767"/>
    <cellStyle name="常规 2 57 3" xfId="768"/>
    <cellStyle name="常规 2 58" xfId="769"/>
    <cellStyle name="常规 2 58 2" xfId="770"/>
    <cellStyle name="常规 2 58 3" xfId="771"/>
    <cellStyle name="常规 2 59" xfId="772"/>
    <cellStyle name="常规 2 59 2" xfId="773"/>
    <cellStyle name="常规 2 59 3" xfId="774"/>
    <cellStyle name="常规 2 6" xfId="775"/>
    <cellStyle name="常规 2 6 2" xfId="776"/>
    <cellStyle name="常规 2 6 3" xfId="777"/>
    <cellStyle name="常规 2 60" xfId="778"/>
    <cellStyle name="常规 2 60 2" xfId="779"/>
    <cellStyle name="常规 2 60 3" xfId="780"/>
    <cellStyle name="常规 2 61" xfId="781"/>
    <cellStyle name="常规 2 61 2" xfId="782"/>
    <cellStyle name="常规 2 61 3" xfId="783"/>
    <cellStyle name="常规 2 62" xfId="784"/>
    <cellStyle name="常规 2 62 2" xfId="785"/>
    <cellStyle name="常规 2 62 3" xfId="786"/>
    <cellStyle name="常规 2 63" xfId="787"/>
    <cellStyle name="常规 2 63 2" xfId="788"/>
    <cellStyle name="常规 2 63 3" xfId="789"/>
    <cellStyle name="常规 2 64" xfId="790"/>
    <cellStyle name="常规 2 64 2" xfId="791"/>
    <cellStyle name="常规 2 64 3" xfId="792"/>
    <cellStyle name="常规 2 65" xfId="793"/>
    <cellStyle name="常规 2 65 2" xfId="794"/>
    <cellStyle name="常规 2 65 3" xfId="795"/>
    <cellStyle name="常规 2 66" xfId="796"/>
    <cellStyle name="常规 2 66 2" xfId="797"/>
    <cellStyle name="常规 2 66 3" xfId="798"/>
    <cellStyle name="常规 2 67" xfId="799"/>
    <cellStyle name="常规 2 67 2" xfId="800"/>
    <cellStyle name="常规 2 67 3" xfId="801"/>
    <cellStyle name="常规 2 68" xfId="802"/>
    <cellStyle name="常规 2 68 2" xfId="803"/>
    <cellStyle name="常规 2 68 3" xfId="804"/>
    <cellStyle name="常规 2 69" xfId="805"/>
    <cellStyle name="常规 2 69 2" xfId="806"/>
    <cellStyle name="常规 2 69 3" xfId="807"/>
    <cellStyle name="常规 2 7" xfId="808"/>
    <cellStyle name="常规 2 7 2" xfId="809"/>
    <cellStyle name="常规 2 7 3" xfId="810"/>
    <cellStyle name="常规 2 70" xfId="811"/>
    <cellStyle name="常规 2 70 2" xfId="812"/>
    <cellStyle name="常规 2 70 3" xfId="813"/>
    <cellStyle name="常规 2 71" xfId="814"/>
    <cellStyle name="常规 2 71 2" xfId="815"/>
    <cellStyle name="常规 2 71 3" xfId="816"/>
    <cellStyle name="常规 2 72" xfId="817"/>
    <cellStyle name="常规 2 72 2" xfId="818"/>
    <cellStyle name="常规 2 72 3" xfId="819"/>
    <cellStyle name="常规 2 73" xfId="820"/>
    <cellStyle name="常规 2 73 2" xfId="821"/>
    <cellStyle name="常规 2 73 3" xfId="822"/>
    <cellStyle name="常规 2 74" xfId="823"/>
    <cellStyle name="常规 2 74 2" xfId="824"/>
    <cellStyle name="常规 2 74 3" xfId="825"/>
    <cellStyle name="常规 2 75" xfId="826"/>
    <cellStyle name="常规 2 75 2" xfId="827"/>
    <cellStyle name="常规 2 75 3" xfId="828"/>
    <cellStyle name="常规 2 76" xfId="829"/>
    <cellStyle name="常规 2 76 2" xfId="830"/>
    <cellStyle name="常规 2 76 3" xfId="831"/>
    <cellStyle name="常规 2 77" xfId="832"/>
    <cellStyle name="常规 2 77 2" xfId="833"/>
    <cellStyle name="常规 2 77 3" xfId="834"/>
    <cellStyle name="常规 2 78" xfId="835"/>
    <cellStyle name="常规 2 78 2" xfId="836"/>
    <cellStyle name="常规 2 78 3" xfId="837"/>
    <cellStyle name="常规 2 79" xfId="838"/>
    <cellStyle name="常规 2 79 2" xfId="839"/>
    <cellStyle name="常规 2 79 3" xfId="840"/>
    <cellStyle name="常规 2 8" xfId="841"/>
    <cellStyle name="常规 2 8 2" xfId="842"/>
    <cellStyle name="常规 2 8 3" xfId="843"/>
    <cellStyle name="常规 2 80" xfId="844"/>
    <cellStyle name="常规 2 80 2" xfId="845"/>
    <cellStyle name="常规 2 80 3" xfId="846"/>
    <cellStyle name="常规 2 81" xfId="847"/>
    <cellStyle name="常规 2 81 2" xfId="848"/>
    <cellStyle name="常规 2 81 3" xfId="849"/>
    <cellStyle name="常规 2 82" xfId="850"/>
    <cellStyle name="常规 2 82 2" xfId="851"/>
    <cellStyle name="常规 2 82 3" xfId="852"/>
    <cellStyle name="常规 2 83" xfId="853"/>
    <cellStyle name="常规 2 83 2" xfId="854"/>
    <cellStyle name="常规 2 83 3" xfId="855"/>
    <cellStyle name="常规 2 84" xfId="856"/>
    <cellStyle name="常规 2 84 2" xfId="857"/>
    <cellStyle name="常规 2 84 3" xfId="858"/>
    <cellStyle name="常规 2 85" xfId="859"/>
    <cellStyle name="常规 2 85 2" xfId="860"/>
    <cellStyle name="常规 2 85 3" xfId="861"/>
    <cellStyle name="常规 2 86" xfId="862"/>
    <cellStyle name="常规 2 86 2" xfId="863"/>
    <cellStyle name="常规 2 86 3" xfId="864"/>
    <cellStyle name="常规 2 87" xfId="865"/>
    <cellStyle name="常规 2 87 2" xfId="866"/>
    <cellStyle name="常规 2 87 3" xfId="867"/>
    <cellStyle name="常规 2 88" xfId="868"/>
    <cellStyle name="常规 2 88 2" xfId="869"/>
    <cellStyle name="常规 2 88 3" xfId="870"/>
    <cellStyle name="常规 2 89" xfId="871"/>
    <cellStyle name="常规 2 89 2" xfId="872"/>
    <cellStyle name="常规 2 89 3" xfId="873"/>
    <cellStyle name="常规 2 9" xfId="874"/>
    <cellStyle name="常规 2 9 2" xfId="875"/>
    <cellStyle name="常规 2 9 3" xfId="876"/>
    <cellStyle name="常规 2 90" xfId="877"/>
    <cellStyle name="常规 2 90 2" xfId="878"/>
    <cellStyle name="常规 2 90 3" xfId="879"/>
    <cellStyle name="常规 2 91" xfId="880"/>
    <cellStyle name="常规 2 91 2" xfId="881"/>
    <cellStyle name="常规 2 91 3" xfId="882"/>
    <cellStyle name="常规 2 92" xfId="883"/>
    <cellStyle name="常规 2 92 2" xfId="884"/>
    <cellStyle name="常规 2 92 3" xfId="885"/>
    <cellStyle name="常规 2 93" xfId="886"/>
    <cellStyle name="常规 2 93 2" xfId="887"/>
    <cellStyle name="常规 2 93 3" xfId="888"/>
    <cellStyle name="常规 2 94" xfId="889"/>
    <cellStyle name="常规 2 94 2" xfId="890"/>
    <cellStyle name="常规 2 94 3" xfId="891"/>
    <cellStyle name="常规 2 95" xfId="892"/>
    <cellStyle name="常规 2 95 2" xfId="893"/>
    <cellStyle name="常规 2 95 3" xfId="894"/>
    <cellStyle name="常规 2 96" xfId="895"/>
    <cellStyle name="常规 2 96 2" xfId="896"/>
    <cellStyle name="常规 2 96 3" xfId="897"/>
    <cellStyle name="常规 2 97" xfId="898"/>
    <cellStyle name="常规 2 97 2" xfId="899"/>
    <cellStyle name="常规 2 97 3" xfId="900"/>
    <cellStyle name="常规 2 98" xfId="901"/>
    <cellStyle name="常规 2 98 2" xfId="902"/>
    <cellStyle name="常规 2 98 3" xfId="903"/>
    <cellStyle name="常规 2 99" xfId="904"/>
    <cellStyle name="常规 2 99 2" xfId="905"/>
    <cellStyle name="常规 2 99 3" xfId="906"/>
    <cellStyle name="常规 20" xfId="907"/>
    <cellStyle name="常规 20 2" xfId="908"/>
    <cellStyle name="常规 20 3" xfId="909"/>
    <cellStyle name="常规 21" xfId="910"/>
    <cellStyle name="常规 21 2" xfId="911"/>
    <cellStyle name="常规 21 3" xfId="912"/>
    <cellStyle name="常规 22" xfId="913"/>
    <cellStyle name="常规 22 2" xfId="914"/>
    <cellStyle name="常规 22 3" xfId="915"/>
    <cellStyle name="常规 23" xfId="916"/>
    <cellStyle name="常规 23 2" xfId="917"/>
    <cellStyle name="常规 23 3" xfId="918"/>
    <cellStyle name="常规 24" xfId="919"/>
    <cellStyle name="常规 24 2" xfId="920"/>
    <cellStyle name="常规 24 3" xfId="921"/>
    <cellStyle name="常规 25" xfId="922"/>
    <cellStyle name="常规 25 2" xfId="923"/>
    <cellStyle name="常规 25 3" xfId="924"/>
    <cellStyle name="常规 26" xfId="925"/>
    <cellStyle name="常规 26 2" xfId="926"/>
    <cellStyle name="常规 26 3" xfId="927"/>
    <cellStyle name="常规 27" xfId="928"/>
    <cellStyle name="常规 27 2" xfId="929"/>
    <cellStyle name="常规 27 3" xfId="930"/>
    <cellStyle name="常规 28" xfId="931"/>
    <cellStyle name="常规 28 2" xfId="932"/>
    <cellStyle name="常规 28 3" xfId="933"/>
    <cellStyle name="常规 29" xfId="934"/>
    <cellStyle name="常规 29 2" xfId="935"/>
    <cellStyle name="常规 29 3" xfId="936"/>
    <cellStyle name="常规 3" xfId="937"/>
    <cellStyle name="常规 3 2" xfId="938"/>
    <cellStyle name="常规 3 2 2" xfId="939"/>
    <cellStyle name="常规 3 2 3" xfId="940"/>
    <cellStyle name="常规 3 3" xfId="941"/>
    <cellStyle name="常规 3 4" xfId="942"/>
    <cellStyle name="常规 30" xfId="943"/>
    <cellStyle name="常规 30 2" xfId="944"/>
    <cellStyle name="常规 30 3" xfId="945"/>
    <cellStyle name="常规 31" xfId="946"/>
    <cellStyle name="常规 31 2" xfId="947"/>
    <cellStyle name="常规 31 3" xfId="948"/>
    <cellStyle name="常规 32" xfId="949"/>
    <cellStyle name="常规 32 2" xfId="950"/>
    <cellStyle name="常规 32 3" xfId="951"/>
    <cellStyle name="常规 33" xfId="952"/>
    <cellStyle name="常规 33 2" xfId="953"/>
    <cellStyle name="常规 33 3" xfId="954"/>
    <cellStyle name="常规 34" xfId="955"/>
    <cellStyle name="常规 34 2" xfId="956"/>
    <cellStyle name="常规 34 3" xfId="957"/>
    <cellStyle name="常规 35" xfId="958"/>
    <cellStyle name="常规 35 2" xfId="959"/>
    <cellStyle name="常规 35 3" xfId="960"/>
    <cellStyle name="常规 36" xfId="961"/>
    <cellStyle name="常规 36 2" xfId="962"/>
    <cellStyle name="常规 36 3" xfId="963"/>
    <cellStyle name="常规 37" xfId="964"/>
    <cellStyle name="常规 37 2" xfId="965"/>
    <cellStyle name="常规 37 3" xfId="966"/>
    <cellStyle name="常规 38" xfId="967"/>
    <cellStyle name="常规 38 2" xfId="968"/>
    <cellStyle name="常规 38 3" xfId="969"/>
    <cellStyle name="常规 39" xfId="970"/>
    <cellStyle name="常规 39 2" xfId="971"/>
    <cellStyle name="常规 39 3" xfId="972"/>
    <cellStyle name="常规 4" xfId="973"/>
    <cellStyle name="常规 4 2" xfId="974"/>
    <cellStyle name="常规 4 2 2" xfId="975"/>
    <cellStyle name="常规 4 2 3" xfId="976"/>
    <cellStyle name="常规 4 3" xfId="977"/>
    <cellStyle name="常规 4 3 2" xfId="978"/>
    <cellStyle name="常规 4 3 3" xfId="979"/>
    <cellStyle name="常规 4 4" xfId="980"/>
    <cellStyle name="常规 4 5" xfId="981"/>
    <cellStyle name="常规 40" xfId="982"/>
    <cellStyle name="常规 40 2" xfId="983"/>
    <cellStyle name="常规 40 3" xfId="984"/>
    <cellStyle name="常规 41" xfId="985"/>
    <cellStyle name="常规 41 2" xfId="986"/>
    <cellStyle name="常规 41 3" xfId="987"/>
    <cellStyle name="常规 42" xfId="988"/>
    <cellStyle name="常规 42 2" xfId="989"/>
    <cellStyle name="常规 42 3" xfId="990"/>
    <cellStyle name="常规 43" xfId="991"/>
    <cellStyle name="常规 43 2" xfId="992"/>
    <cellStyle name="常规 43 3" xfId="993"/>
    <cellStyle name="常规 44" xfId="994"/>
    <cellStyle name="常规 44 2" xfId="995"/>
    <cellStyle name="常规 44 3" xfId="996"/>
    <cellStyle name="常规 45" xfId="997"/>
    <cellStyle name="常规 45 2" xfId="998"/>
    <cellStyle name="常规 45 3" xfId="999"/>
    <cellStyle name="常规 46" xfId="1000"/>
    <cellStyle name="常规 46 2" xfId="1001"/>
    <cellStyle name="常规 46 3" xfId="1002"/>
    <cellStyle name="常规 47" xfId="1003"/>
    <cellStyle name="常规 47 2" xfId="1004"/>
    <cellStyle name="常规 47 3" xfId="1005"/>
    <cellStyle name="常规 48" xfId="1006"/>
    <cellStyle name="常规 48 2" xfId="1007"/>
    <cellStyle name="常规 48 3" xfId="1008"/>
    <cellStyle name="常规 49" xfId="1009"/>
    <cellStyle name="常规 49 2" xfId="1010"/>
    <cellStyle name="常规 49 3" xfId="1011"/>
    <cellStyle name="常规 5" xfId="1012"/>
    <cellStyle name="常规 5 2" xfId="1013"/>
    <cellStyle name="常规 5 2 2" xfId="1014"/>
    <cellStyle name="常规 5 2 3" xfId="1015"/>
    <cellStyle name="常规 5 3" xfId="1016"/>
    <cellStyle name="常规 5 4" xfId="1017"/>
    <cellStyle name="常规 50" xfId="1018"/>
    <cellStyle name="常规 50 2" xfId="1019"/>
    <cellStyle name="常规 50 3" xfId="1020"/>
    <cellStyle name="常规 51" xfId="1021"/>
    <cellStyle name="常规 51 2" xfId="1022"/>
    <cellStyle name="常规 51 3" xfId="1023"/>
    <cellStyle name="常规 52" xfId="1024"/>
    <cellStyle name="常规 52 2" xfId="1025"/>
    <cellStyle name="常规 52 3" xfId="1026"/>
    <cellStyle name="常规 53" xfId="1027"/>
    <cellStyle name="常规 53 2" xfId="1028"/>
    <cellStyle name="常规 53 3" xfId="1029"/>
    <cellStyle name="常规 54" xfId="1030"/>
    <cellStyle name="常规 54 2" xfId="1031"/>
    <cellStyle name="常规 54 3" xfId="1032"/>
    <cellStyle name="常规 55" xfId="1033"/>
    <cellStyle name="常规 55 2" xfId="1034"/>
    <cellStyle name="常规 55 3" xfId="1035"/>
    <cellStyle name="常规 56" xfId="1036"/>
    <cellStyle name="常规 56 2" xfId="1037"/>
    <cellStyle name="常规 56 3" xfId="1038"/>
    <cellStyle name="常规 57" xfId="1039"/>
    <cellStyle name="常规 57 2" xfId="1040"/>
    <cellStyle name="常规 57 3" xfId="1041"/>
    <cellStyle name="常规 58" xfId="1042"/>
    <cellStyle name="常规 58 2" xfId="1043"/>
    <cellStyle name="常规 58 3" xfId="1044"/>
    <cellStyle name="常规 59" xfId="1045"/>
    <cellStyle name="常规 59 2" xfId="1046"/>
    <cellStyle name="常规 59 3" xfId="1047"/>
    <cellStyle name="常规 6" xfId="1048"/>
    <cellStyle name="常规 6 2" xfId="1049"/>
    <cellStyle name="常规 6 2 2" xfId="1050"/>
    <cellStyle name="常规 6 2 3" xfId="1051"/>
    <cellStyle name="常规 6 3" xfId="1052"/>
    <cellStyle name="常规 6 4" xfId="1053"/>
    <cellStyle name="常规 60" xfId="1054"/>
    <cellStyle name="常规 60 2" xfId="1055"/>
    <cellStyle name="常规 60 3" xfId="1056"/>
    <cellStyle name="常规 61" xfId="1057"/>
    <cellStyle name="常规 61 2" xfId="1058"/>
    <cellStyle name="常规 61 3" xfId="1059"/>
    <cellStyle name="常规 62" xfId="1060"/>
    <cellStyle name="常规 62 2" xfId="1061"/>
    <cellStyle name="常规 62 3" xfId="1062"/>
    <cellStyle name="常规 63" xfId="1063"/>
    <cellStyle name="常规 63 2" xfId="1064"/>
    <cellStyle name="常规 63 3" xfId="1065"/>
    <cellStyle name="常规 64" xfId="1066"/>
    <cellStyle name="常规 64 2" xfId="1067"/>
    <cellStyle name="常规 64 3" xfId="1068"/>
    <cellStyle name="常规 65" xfId="1069"/>
    <cellStyle name="常规 65 2" xfId="1070"/>
    <cellStyle name="常规 65 3" xfId="1071"/>
    <cellStyle name="常规 66" xfId="1072"/>
    <cellStyle name="常规 66 2" xfId="1073"/>
    <cellStyle name="常规 66 3" xfId="1074"/>
    <cellStyle name="常规 67" xfId="1075"/>
    <cellStyle name="常规 67 2" xfId="1076"/>
    <cellStyle name="常规 67 3" xfId="1077"/>
    <cellStyle name="常规 68" xfId="1078"/>
    <cellStyle name="常规 68 2" xfId="1079"/>
    <cellStyle name="常规 68 3" xfId="1080"/>
    <cellStyle name="常规 69" xfId="1081"/>
    <cellStyle name="常规 69 2" xfId="1082"/>
    <cellStyle name="常规 69 3" xfId="1083"/>
    <cellStyle name="常规 7" xfId="1084"/>
    <cellStyle name="常规 7 2" xfId="1085"/>
    <cellStyle name="常规 7 3" xfId="1086"/>
    <cellStyle name="常规 70" xfId="1087"/>
    <cellStyle name="常规 70 2" xfId="1088"/>
    <cellStyle name="常规 70 3" xfId="1089"/>
    <cellStyle name="常规 71" xfId="1090"/>
    <cellStyle name="常规 71 2" xfId="1091"/>
    <cellStyle name="常规 71 3" xfId="1092"/>
    <cellStyle name="常规 72" xfId="1093"/>
    <cellStyle name="常规 72 2" xfId="1094"/>
    <cellStyle name="常规 72 3" xfId="1095"/>
    <cellStyle name="常规 73" xfId="1096"/>
    <cellStyle name="常规 73 2" xfId="1097"/>
    <cellStyle name="常规 73 3" xfId="1098"/>
    <cellStyle name="常规 74" xfId="1099"/>
    <cellStyle name="常规 74 2" xfId="1100"/>
    <cellStyle name="常规 74 3" xfId="1101"/>
    <cellStyle name="常规 75" xfId="1102"/>
    <cellStyle name="常规 75 2" xfId="1103"/>
    <cellStyle name="常规 75 3" xfId="1104"/>
    <cellStyle name="常规 76" xfId="1105"/>
    <cellStyle name="常规 76 2" xfId="1106"/>
    <cellStyle name="常规 76 3" xfId="1107"/>
    <cellStyle name="常规 77" xfId="1108"/>
    <cellStyle name="常规 77 2" xfId="1109"/>
    <cellStyle name="常规 77 3" xfId="1110"/>
    <cellStyle name="常规 78" xfId="1111"/>
    <cellStyle name="常规 78 2" xfId="1112"/>
    <cellStyle name="常规 78 3" xfId="1113"/>
    <cellStyle name="常规 79" xfId="1114"/>
    <cellStyle name="常规 79 2" xfId="1115"/>
    <cellStyle name="常规 79 3" xfId="1116"/>
    <cellStyle name="常规 8" xfId="1117"/>
    <cellStyle name="常规 8 2" xfId="1118"/>
    <cellStyle name="常规 8 3" xfId="1119"/>
    <cellStyle name="常规 80" xfId="1120"/>
    <cellStyle name="常规 80 2" xfId="1121"/>
    <cellStyle name="常规 80 3" xfId="1122"/>
    <cellStyle name="常规 81" xfId="1123"/>
    <cellStyle name="常规 81 2" xfId="1124"/>
    <cellStyle name="常规 81 3" xfId="1125"/>
    <cellStyle name="常规 82" xfId="1126"/>
    <cellStyle name="常规 82 2" xfId="1127"/>
    <cellStyle name="常规 82 3" xfId="1128"/>
    <cellStyle name="常规 83" xfId="1129"/>
    <cellStyle name="常规 83 2" xfId="1130"/>
    <cellStyle name="常规 83 3" xfId="1131"/>
    <cellStyle name="常规 84" xfId="1132"/>
    <cellStyle name="常规 84 2" xfId="1133"/>
    <cellStyle name="常规 84 3" xfId="1134"/>
    <cellStyle name="常规 85" xfId="1135"/>
    <cellStyle name="常规 85 2" xfId="1136"/>
    <cellStyle name="常规 85 3" xfId="1137"/>
    <cellStyle name="常规 86" xfId="1138"/>
    <cellStyle name="常规 86 2" xfId="1139"/>
    <cellStyle name="常规 86 3" xfId="1140"/>
    <cellStyle name="常规 87" xfId="1141"/>
    <cellStyle name="常规 87 2" xfId="1142"/>
    <cellStyle name="常规 87 3" xfId="1143"/>
    <cellStyle name="常规 88" xfId="1144"/>
    <cellStyle name="常规 88 2" xfId="1145"/>
    <cellStyle name="常规 88 3" xfId="1146"/>
    <cellStyle name="常规 89" xfId="1147"/>
    <cellStyle name="常规 89 2" xfId="1148"/>
    <cellStyle name="常规 89 3" xfId="1149"/>
    <cellStyle name="常规 9" xfId="1150"/>
    <cellStyle name="常规 9 2" xfId="1151"/>
    <cellStyle name="常规 9 3" xfId="1152"/>
    <cellStyle name="常规 90" xfId="1153"/>
    <cellStyle name="常规 90 2" xfId="1154"/>
    <cellStyle name="常规 90 3" xfId="1155"/>
    <cellStyle name="常规 91" xfId="1156"/>
    <cellStyle name="常规 91 2" xfId="1157"/>
    <cellStyle name="常规 91 3" xfId="1158"/>
    <cellStyle name="常规 92" xfId="1159"/>
    <cellStyle name="常规 92 2" xfId="1160"/>
    <cellStyle name="常规 92 3" xfId="1161"/>
    <cellStyle name="常规 93" xfId="1162"/>
    <cellStyle name="常规 93 2" xfId="1163"/>
    <cellStyle name="常规 93 3" xfId="1164"/>
    <cellStyle name="常规 94" xfId="1165"/>
    <cellStyle name="常规 94 2" xfId="1166"/>
    <cellStyle name="常规 94 3" xfId="1167"/>
    <cellStyle name="常规 95" xfId="1168"/>
    <cellStyle name="常规 95 2" xfId="1169"/>
    <cellStyle name="常规 95 3" xfId="1170"/>
    <cellStyle name="常规 96" xfId="1171"/>
    <cellStyle name="常规 96 2" xfId="1172"/>
    <cellStyle name="常规 96 3" xfId="1173"/>
    <cellStyle name="常规 97" xfId="1174"/>
    <cellStyle name="常规 97 2" xfId="1175"/>
    <cellStyle name="常规 97 3" xfId="1176"/>
    <cellStyle name="常规 98" xfId="1177"/>
    <cellStyle name="常规 98 2" xfId="1178"/>
    <cellStyle name="常规 98 3" xfId="1179"/>
    <cellStyle name="常规 99" xfId="1180"/>
    <cellStyle name="常规 99 2" xfId="1181"/>
    <cellStyle name="常规 99 3" xfId="1182"/>
    <cellStyle name="常规_Sheet1" xfId="1183"/>
    <cellStyle name="常规_Sheet1 2" xfId="1184"/>
    <cellStyle name="强调文字颜色 1 2" xfId="1185"/>
    <cellStyle name="强调文字颜色 1 2 2" xfId="1186"/>
    <cellStyle name="强调文字颜色 1 2 2 2" xfId="1187"/>
    <cellStyle name="强调文字颜色 1 2 3" xfId="1188"/>
    <cellStyle name="强调文字颜色 1 2 4" xfId="1189"/>
    <cellStyle name="强调文字颜色 1 3" xfId="1190"/>
    <cellStyle name="强调文字颜色 1 3 2" xfId="1191"/>
    <cellStyle name="强调文字颜色 1 3 3" xfId="1192"/>
    <cellStyle name="强调文字颜色 2 2" xfId="1193"/>
    <cellStyle name="强调文字颜色 2 2 2" xfId="1194"/>
    <cellStyle name="强调文字颜色 2 2 2 2" xfId="1195"/>
    <cellStyle name="强调文字颜色 2 2 3" xfId="1196"/>
    <cellStyle name="强调文字颜色 2 2 4" xfId="1197"/>
    <cellStyle name="强调文字颜色 2 3" xfId="1198"/>
    <cellStyle name="强调文字颜色 2 3 2" xfId="1199"/>
    <cellStyle name="强调文字颜色 2 3 3" xfId="1200"/>
    <cellStyle name="强调文字颜色 3 2" xfId="1201"/>
    <cellStyle name="强调文字颜色 3 2 2" xfId="1202"/>
    <cellStyle name="强调文字颜色 3 2 2 2" xfId="1203"/>
    <cellStyle name="强调文字颜色 3 2 3" xfId="1204"/>
    <cellStyle name="强调文字颜色 3 2 4" xfId="1205"/>
    <cellStyle name="强调文字颜色 3 3" xfId="1206"/>
    <cellStyle name="强调文字颜色 3 3 2" xfId="1207"/>
    <cellStyle name="强调文字颜色 3 3 3" xfId="1208"/>
    <cellStyle name="强调文字颜色 4 2" xfId="1209"/>
    <cellStyle name="强调文字颜色 4 2 2" xfId="1210"/>
    <cellStyle name="强调文字颜色 4 2 2 2" xfId="1211"/>
    <cellStyle name="强调文字颜色 4 2 3" xfId="1212"/>
    <cellStyle name="强调文字颜色 4 2 4" xfId="1213"/>
    <cellStyle name="强调文字颜色 4 3" xfId="1214"/>
    <cellStyle name="强调文字颜色 4 3 2" xfId="1215"/>
    <cellStyle name="强调文字颜色 4 3 3" xfId="1216"/>
    <cellStyle name="强调文字颜色 5 2" xfId="1217"/>
    <cellStyle name="强调文字颜色 5 2 2" xfId="1218"/>
    <cellStyle name="强调文字颜色 5 2 2 2" xfId="1219"/>
    <cellStyle name="强调文字颜色 5 2 3" xfId="1220"/>
    <cellStyle name="强调文字颜色 5 2 4" xfId="1221"/>
    <cellStyle name="强调文字颜色 5 3" xfId="1222"/>
    <cellStyle name="强调文字颜色 5 3 2" xfId="1223"/>
    <cellStyle name="强调文字颜色 5 3 3" xfId="1224"/>
    <cellStyle name="强调文字颜色 6 2" xfId="1225"/>
    <cellStyle name="强调文字颜色 6 2 2" xfId="1226"/>
    <cellStyle name="强调文字颜色 6 2 2 2" xfId="1227"/>
    <cellStyle name="强调文字颜色 6 2 3" xfId="1228"/>
    <cellStyle name="强调文字颜色 6 2 4" xfId="1229"/>
    <cellStyle name="强调文字颜色 6 3" xfId="1230"/>
    <cellStyle name="强调文字颜色 6 3 2" xfId="1231"/>
    <cellStyle name="强调文字颜色 6 3 3" xfId="1232"/>
    <cellStyle name="标题 1 2" xfId="1233"/>
    <cellStyle name="标题 1 2 2" xfId="1234"/>
    <cellStyle name="标题 1 2 2 2" xfId="1235"/>
    <cellStyle name="标题 1 2 3" xfId="1236"/>
    <cellStyle name="标题 2 2" xfId="1237"/>
    <cellStyle name="标题 2 2 2" xfId="1238"/>
    <cellStyle name="标题 2 2 2 2" xfId="1239"/>
    <cellStyle name="标题 2 2 3" xfId="1240"/>
    <cellStyle name="标题 3 2" xfId="1241"/>
    <cellStyle name="标题 3 2 2" xfId="1242"/>
    <cellStyle name="标题 3 2 2 2" xfId="1243"/>
    <cellStyle name="标题 3 2 3" xfId="1244"/>
    <cellStyle name="标题 4 2" xfId="1245"/>
    <cellStyle name="标题 4 2 2" xfId="1246"/>
    <cellStyle name="标题 4 2 2 2" xfId="1247"/>
    <cellStyle name="标题 4 2 3" xfId="1248"/>
    <cellStyle name="标题 5" xfId="1249"/>
    <cellStyle name="标题 5 2" xfId="1250"/>
    <cellStyle name="标题 5 2 2" xfId="1251"/>
    <cellStyle name="标题 5 3" xfId="1252"/>
    <cellStyle name="检查单元格 2" xfId="1253"/>
    <cellStyle name="检查单元格 2 2" xfId="1254"/>
    <cellStyle name="检查单元格 2 2 2" xfId="1255"/>
    <cellStyle name="检查单元格 2 3" xfId="1256"/>
    <cellStyle name="检查单元格 2 4" xfId="1257"/>
    <cellStyle name="检查单元格 3" xfId="1258"/>
    <cellStyle name="检查单元格 3 2" xfId="1259"/>
    <cellStyle name="检查单元格 3 3" xfId="1260"/>
    <cellStyle name="汇总 2" xfId="1261"/>
    <cellStyle name="汇总 2 2" xfId="1262"/>
    <cellStyle name="汇总 2 2 2" xfId="1263"/>
    <cellStyle name="汇总 2 3" xfId="1264"/>
    <cellStyle name="汇总 2 4" xfId="1265"/>
    <cellStyle name="汇总 3" xfId="1266"/>
    <cellStyle name="汇总 3 2" xfId="1267"/>
    <cellStyle name="注释 10" xfId="1268"/>
    <cellStyle name="注释 10 2" xfId="1269"/>
    <cellStyle name="注释 10 3" xfId="1270"/>
    <cellStyle name="注释 100" xfId="1271"/>
    <cellStyle name="注释 100 2" xfId="1272"/>
    <cellStyle name="注释 100 3" xfId="1273"/>
    <cellStyle name="注释 101" xfId="1274"/>
    <cellStyle name="注释 101 2" xfId="1275"/>
    <cellStyle name="注释 101 3" xfId="1276"/>
    <cellStyle name="注释 102" xfId="1277"/>
    <cellStyle name="注释 102 2" xfId="1278"/>
    <cellStyle name="注释 102 3" xfId="1279"/>
    <cellStyle name="注释 103" xfId="1280"/>
    <cellStyle name="注释 103 2" xfId="1281"/>
    <cellStyle name="注释 103 3" xfId="1282"/>
    <cellStyle name="注释 104" xfId="1283"/>
    <cellStyle name="注释 104 2" xfId="1284"/>
    <cellStyle name="注释 104 3" xfId="1285"/>
    <cellStyle name="注释 105" xfId="1286"/>
    <cellStyle name="注释 105 2" xfId="1287"/>
    <cellStyle name="注释 105 3" xfId="1288"/>
    <cellStyle name="注释 11" xfId="1289"/>
    <cellStyle name="注释 11 2" xfId="1290"/>
    <cellStyle name="注释 11 3" xfId="1291"/>
    <cellStyle name="注释 12" xfId="1292"/>
    <cellStyle name="注释 12 2" xfId="1293"/>
    <cellStyle name="注释 12 3" xfId="1294"/>
    <cellStyle name="注释 13" xfId="1295"/>
    <cellStyle name="注释 13 2" xfId="1296"/>
    <cellStyle name="注释 13 3" xfId="1297"/>
    <cellStyle name="注释 14" xfId="1298"/>
    <cellStyle name="注释 14 2" xfId="1299"/>
    <cellStyle name="注释 14 3" xfId="1300"/>
    <cellStyle name="注释 15" xfId="1301"/>
    <cellStyle name="注释 15 2" xfId="1302"/>
    <cellStyle name="注释 15 3" xfId="1303"/>
    <cellStyle name="注释 16" xfId="1304"/>
    <cellStyle name="注释 16 2" xfId="1305"/>
    <cellStyle name="注释 16 3" xfId="1306"/>
    <cellStyle name="注释 17" xfId="1307"/>
    <cellStyle name="注释 17 2" xfId="1308"/>
    <cellStyle name="注释 17 3" xfId="1309"/>
    <cellStyle name="注释 18" xfId="1310"/>
    <cellStyle name="注释 18 2" xfId="1311"/>
    <cellStyle name="注释 18 3" xfId="1312"/>
    <cellStyle name="注释 19" xfId="1313"/>
    <cellStyle name="注释 19 2" xfId="1314"/>
    <cellStyle name="注释 19 3" xfId="1315"/>
    <cellStyle name="注释 2" xfId="1316"/>
    <cellStyle name="注释 2 2" xfId="1317"/>
    <cellStyle name="注释 2 2 2" xfId="1318"/>
    <cellStyle name="注释 2 2 3" xfId="1319"/>
    <cellStyle name="注释 2 3" xfId="1320"/>
    <cellStyle name="注释 2 3 2" xfId="1321"/>
    <cellStyle name="注释 2 4" xfId="1322"/>
    <cellStyle name="注释 20" xfId="1323"/>
    <cellStyle name="注释 20 2" xfId="1324"/>
    <cellStyle name="注释 20 3" xfId="1325"/>
    <cellStyle name="注释 21" xfId="1326"/>
    <cellStyle name="注释 21 2" xfId="1327"/>
    <cellStyle name="注释 21 3" xfId="1328"/>
    <cellStyle name="注释 22" xfId="1329"/>
    <cellStyle name="注释 22 2" xfId="1330"/>
    <cellStyle name="注释 22 3" xfId="1331"/>
    <cellStyle name="注释 23" xfId="1332"/>
    <cellStyle name="注释 23 2" xfId="1333"/>
    <cellStyle name="注释 23 3" xfId="1334"/>
    <cellStyle name="注释 24" xfId="1335"/>
    <cellStyle name="注释 24 2" xfId="1336"/>
    <cellStyle name="注释 24 3" xfId="1337"/>
    <cellStyle name="注释 25" xfId="1338"/>
    <cellStyle name="注释 25 2" xfId="1339"/>
    <cellStyle name="注释 25 3" xfId="1340"/>
    <cellStyle name="注释 26" xfId="1341"/>
    <cellStyle name="注释 26 2" xfId="1342"/>
    <cellStyle name="注释 26 3" xfId="1343"/>
    <cellStyle name="注释 27" xfId="1344"/>
    <cellStyle name="注释 27 2" xfId="1345"/>
    <cellStyle name="注释 27 3" xfId="1346"/>
    <cellStyle name="注释 28" xfId="1347"/>
    <cellStyle name="注释 28 2" xfId="1348"/>
    <cellStyle name="注释 28 3" xfId="1349"/>
    <cellStyle name="注释 29" xfId="1350"/>
    <cellStyle name="注释 29 2" xfId="1351"/>
    <cellStyle name="注释 29 3" xfId="1352"/>
    <cellStyle name="注释 3" xfId="1353"/>
    <cellStyle name="注释 3 2" xfId="1354"/>
    <cellStyle name="注释 3 3" xfId="1355"/>
    <cellStyle name="注释 30" xfId="1356"/>
    <cellStyle name="注释 30 2" xfId="1357"/>
    <cellStyle name="注释 30 3" xfId="1358"/>
    <cellStyle name="注释 31" xfId="1359"/>
    <cellStyle name="注释 31 2" xfId="1360"/>
    <cellStyle name="注释 31 3" xfId="1361"/>
    <cellStyle name="注释 32" xfId="1362"/>
    <cellStyle name="注释 32 2" xfId="1363"/>
    <cellStyle name="注释 32 3" xfId="1364"/>
    <cellStyle name="注释 33" xfId="1365"/>
    <cellStyle name="注释 33 2" xfId="1366"/>
    <cellStyle name="注释 33 3" xfId="1367"/>
    <cellStyle name="注释 34" xfId="1368"/>
    <cellStyle name="注释 34 2" xfId="1369"/>
    <cellStyle name="注释 34 3" xfId="1370"/>
    <cellStyle name="注释 35" xfId="1371"/>
    <cellStyle name="注释 35 2" xfId="1372"/>
    <cellStyle name="注释 35 3" xfId="1373"/>
    <cellStyle name="注释 36" xfId="1374"/>
    <cellStyle name="注释 36 2" xfId="1375"/>
    <cellStyle name="注释 36 3" xfId="1376"/>
    <cellStyle name="注释 37" xfId="1377"/>
    <cellStyle name="注释 37 2" xfId="1378"/>
    <cellStyle name="注释 37 3" xfId="1379"/>
    <cellStyle name="注释 38" xfId="1380"/>
    <cellStyle name="注释 38 2" xfId="1381"/>
    <cellStyle name="注释 38 3" xfId="1382"/>
    <cellStyle name="注释 39" xfId="1383"/>
    <cellStyle name="注释 39 2" xfId="1384"/>
    <cellStyle name="注释 39 3" xfId="1385"/>
    <cellStyle name="注释 4" xfId="1386"/>
    <cellStyle name="注释 4 2" xfId="1387"/>
    <cellStyle name="注释 4 3" xfId="1388"/>
    <cellStyle name="注释 40" xfId="1389"/>
    <cellStyle name="注释 40 2" xfId="1390"/>
    <cellStyle name="注释 40 3" xfId="1391"/>
    <cellStyle name="注释 41" xfId="1392"/>
    <cellStyle name="注释 41 2" xfId="1393"/>
    <cellStyle name="注释 41 3" xfId="1394"/>
    <cellStyle name="注释 42" xfId="1395"/>
    <cellStyle name="注释 42 2" xfId="1396"/>
    <cellStyle name="注释 42 3" xfId="1397"/>
    <cellStyle name="注释 43" xfId="1398"/>
    <cellStyle name="注释 43 2" xfId="1399"/>
    <cellStyle name="注释 43 3" xfId="1400"/>
    <cellStyle name="注释 44" xfId="1401"/>
    <cellStyle name="注释 44 2" xfId="1402"/>
    <cellStyle name="注释 44 3" xfId="1403"/>
    <cellStyle name="注释 45" xfId="1404"/>
    <cellStyle name="注释 45 2" xfId="1405"/>
    <cellStyle name="注释 45 3" xfId="1406"/>
    <cellStyle name="注释 46" xfId="1407"/>
    <cellStyle name="注释 46 2" xfId="1408"/>
    <cellStyle name="注释 46 3" xfId="1409"/>
    <cellStyle name="注释 47" xfId="1410"/>
    <cellStyle name="注释 47 2" xfId="1411"/>
    <cellStyle name="注释 47 3" xfId="1412"/>
    <cellStyle name="注释 48" xfId="1413"/>
    <cellStyle name="注释 48 2" xfId="1414"/>
    <cellStyle name="注释 48 3" xfId="1415"/>
    <cellStyle name="注释 49" xfId="1416"/>
    <cellStyle name="注释 49 2" xfId="1417"/>
    <cellStyle name="注释 49 3" xfId="1418"/>
    <cellStyle name="注释 5" xfId="1419"/>
    <cellStyle name="注释 5 2" xfId="1420"/>
    <cellStyle name="注释 5 3" xfId="1421"/>
    <cellStyle name="注释 50" xfId="1422"/>
    <cellStyle name="注释 50 2" xfId="1423"/>
    <cellStyle name="注释 50 3" xfId="1424"/>
    <cellStyle name="注释 51" xfId="1425"/>
    <cellStyle name="注释 51 2" xfId="1426"/>
    <cellStyle name="注释 51 3" xfId="1427"/>
    <cellStyle name="注释 52" xfId="1428"/>
    <cellStyle name="注释 52 2" xfId="1429"/>
    <cellStyle name="注释 52 3" xfId="1430"/>
    <cellStyle name="注释 53" xfId="1431"/>
    <cellStyle name="注释 53 2" xfId="1432"/>
    <cellStyle name="注释 53 3" xfId="1433"/>
    <cellStyle name="注释 54" xfId="1434"/>
    <cellStyle name="注释 54 2" xfId="1435"/>
    <cellStyle name="注释 54 3" xfId="1436"/>
    <cellStyle name="注释 55" xfId="1437"/>
    <cellStyle name="注释 55 2" xfId="1438"/>
    <cellStyle name="注释 55 3" xfId="1439"/>
    <cellStyle name="注释 56" xfId="1440"/>
    <cellStyle name="注释 56 2" xfId="1441"/>
    <cellStyle name="注释 56 3" xfId="1442"/>
    <cellStyle name="注释 57" xfId="1443"/>
    <cellStyle name="注释 57 2" xfId="1444"/>
    <cellStyle name="注释 57 3" xfId="1445"/>
    <cellStyle name="注释 58" xfId="1446"/>
    <cellStyle name="注释 58 2" xfId="1447"/>
    <cellStyle name="注释 58 3" xfId="1448"/>
    <cellStyle name="注释 59" xfId="1449"/>
    <cellStyle name="注释 59 2" xfId="1450"/>
    <cellStyle name="注释 59 3" xfId="1451"/>
    <cellStyle name="注释 6" xfId="1452"/>
    <cellStyle name="注释 6 2" xfId="1453"/>
    <cellStyle name="注释 6 3" xfId="1454"/>
    <cellStyle name="注释 60" xfId="1455"/>
    <cellStyle name="注释 60 2" xfId="1456"/>
    <cellStyle name="注释 60 3" xfId="1457"/>
    <cellStyle name="注释 61" xfId="1458"/>
    <cellStyle name="注释 61 2" xfId="1459"/>
    <cellStyle name="注释 61 3" xfId="1460"/>
    <cellStyle name="注释 62" xfId="1461"/>
    <cellStyle name="注释 62 2" xfId="1462"/>
    <cellStyle name="注释 62 3" xfId="1463"/>
    <cellStyle name="注释 63" xfId="1464"/>
    <cellStyle name="注释 63 2" xfId="1465"/>
    <cellStyle name="注释 63 3" xfId="1466"/>
    <cellStyle name="注释 64" xfId="1467"/>
    <cellStyle name="注释 64 2" xfId="1468"/>
    <cellStyle name="注释 64 3" xfId="1469"/>
    <cellStyle name="注释 65" xfId="1470"/>
    <cellStyle name="注释 65 2" xfId="1471"/>
    <cellStyle name="注释 65 3" xfId="1472"/>
    <cellStyle name="注释 66" xfId="1473"/>
    <cellStyle name="注释 66 2" xfId="1474"/>
    <cellStyle name="注释 66 3" xfId="1475"/>
    <cellStyle name="注释 67" xfId="1476"/>
    <cellStyle name="注释 67 2" xfId="1477"/>
    <cellStyle name="注释 67 3" xfId="1478"/>
    <cellStyle name="注释 68" xfId="1479"/>
    <cellStyle name="注释 68 2" xfId="1480"/>
    <cellStyle name="注释 68 3" xfId="1481"/>
    <cellStyle name="注释 69" xfId="1482"/>
    <cellStyle name="注释 69 2" xfId="1483"/>
    <cellStyle name="注释 69 3" xfId="1484"/>
    <cellStyle name="注释 7" xfId="1485"/>
    <cellStyle name="注释 7 2" xfId="1486"/>
    <cellStyle name="注释 7 3" xfId="1487"/>
    <cellStyle name="注释 70" xfId="1488"/>
    <cellStyle name="注释 70 2" xfId="1489"/>
    <cellStyle name="注释 70 3" xfId="1490"/>
    <cellStyle name="注释 71" xfId="1491"/>
    <cellStyle name="注释 71 2" xfId="1492"/>
    <cellStyle name="注释 71 3" xfId="1493"/>
    <cellStyle name="注释 72" xfId="1494"/>
    <cellStyle name="注释 72 2" xfId="1495"/>
    <cellStyle name="注释 72 3" xfId="1496"/>
    <cellStyle name="注释 73" xfId="1497"/>
    <cellStyle name="注释 73 2" xfId="1498"/>
    <cellStyle name="注释 73 3" xfId="1499"/>
    <cellStyle name="注释 74" xfId="1500"/>
    <cellStyle name="注释 74 2" xfId="1501"/>
    <cellStyle name="注释 74 3" xfId="1502"/>
    <cellStyle name="注释 75" xfId="1503"/>
    <cellStyle name="注释 75 2" xfId="1504"/>
    <cellStyle name="注释 75 3" xfId="1505"/>
    <cellStyle name="注释 76" xfId="1506"/>
    <cellStyle name="注释 76 2" xfId="1507"/>
    <cellStyle name="注释 76 3" xfId="1508"/>
    <cellStyle name="注释 77" xfId="1509"/>
    <cellStyle name="注释 77 2" xfId="1510"/>
    <cellStyle name="注释 77 3" xfId="1511"/>
    <cellStyle name="注释 78" xfId="1512"/>
    <cellStyle name="注释 78 2" xfId="1513"/>
    <cellStyle name="注释 78 3" xfId="1514"/>
    <cellStyle name="注释 79" xfId="1515"/>
    <cellStyle name="注释 79 2" xfId="1516"/>
    <cellStyle name="注释 79 3" xfId="1517"/>
    <cellStyle name="注释 8" xfId="1518"/>
    <cellStyle name="注释 8 2" xfId="1519"/>
    <cellStyle name="注释 8 3" xfId="1520"/>
    <cellStyle name="注释 80" xfId="1521"/>
    <cellStyle name="注释 80 2" xfId="1522"/>
    <cellStyle name="注释 80 3" xfId="1523"/>
    <cellStyle name="注释 81" xfId="1524"/>
    <cellStyle name="注释 81 2" xfId="1525"/>
    <cellStyle name="注释 81 3" xfId="1526"/>
    <cellStyle name="注释 82" xfId="1527"/>
    <cellStyle name="注释 82 2" xfId="1528"/>
    <cellStyle name="注释 82 3" xfId="1529"/>
    <cellStyle name="注释 83" xfId="1530"/>
    <cellStyle name="注释 83 2" xfId="1531"/>
    <cellStyle name="注释 83 3" xfId="1532"/>
    <cellStyle name="注释 84" xfId="1533"/>
    <cellStyle name="注释 84 2" xfId="1534"/>
    <cellStyle name="注释 84 3" xfId="1535"/>
    <cellStyle name="注释 85" xfId="1536"/>
    <cellStyle name="注释 85 2" xfId="1537"/>
    <cellStyle name="注释 85 3" xfId="1538"/>
    <cellStyle name="注释 86" xfId="1539"/>
    <cellStyle name="注释 86 2" xfId="1540"/>
    <cellStyle name="注释 86 3" xfId="1541"/>
    <cellStyle name="注释 87" xfId="1542"/>
    <cellStyle name="注释 87 2" xfId="1543"/>
    <cellStyle name="注释 87 3" xfId="1544"/>
    <cellStyle name="注释 88" xfId="1545"/>
    <cellStyle name="注释 88 2" xfId="1546"/>
    <cellStyle name="注释 88 3" xfId="1547"/>
    <cellStyle name="注释 89" xfId="1548"/>
    <cellStyle name="注释 89 2" xfId="1549"/>
    <cellStyle name="注释 89 3" xfId="1550"/>
    <cellStyle name="注释 9" xfId="1551"/>
    <cellStyle name="注释 9 2" xfId="1552"/>
    <cellStyle name="注释 9 3" xfId="1553"/>
    <cellStyle name="注释 90" xfId="1554"/>
    <cellStyle name="注释 90 2" xfId="1555"/>
    <cellStyle name="注释 90 3" xfId="0"/>
    <cellStyle name="注释 91" xfId="0"/>
    <cellStyle name="注释 91 2" xfId="0"/>
    <cellStyle name="注释 91 3" xfId="0"/>
    <cellStyle name="注释 92" xfId="0"/>
    <cellStyle name="注释 92 2" xfId="0"/>
    <cellStyle name="注释 92 3" xfId="0"/>
    <cellStyle name="注释 93" xfId="0"/>
    <cellStyle name="注释 93 2" xfId="0"/>
    <cellStyle name="注释 93 3" xfId="0"/>
    <cellStyle name="注释 94" xfId="0"/>
    <cellStyle name="注释 94 2" xfId="0"/>
    <cellStyle name="注释 94 3" xfId="0"/>
    <cellStyle name="注释 95" xfId="0"/>
    <cellStyle name="注释 95 2" xfId="0"/>
    <cellStyle name="注释 95 3" xfId="0"/>
    <cellStyle name="注释 96" xfId="0"/>
    <cellStyle name="注释 96 2" xfId="0"/>
    <cellStyle name="注释 96 3" xfId="0"/>
    <cellStyle name="注释 97" xfId="0"/>
    <cellStyle name="注释 97 2" xfId="0"/>
    <cellStyle name="注释 97 3" xfId="0"/>
    <cellStyle name="注释 98" xfId="0"/>
    <cellStyle name="注释 98 2" xfId="0"/>
    <cellStyle name="注释 98 3" xfId="0"/>
    <cellStyle name="注释 99" xfId="0"/>
    <cellStyle name="注释 99 2" xfId="0"/>
    <cellStyle name="注释 99 3" xfId="0"/>
    <cellStyle name="百分比 10" xfId="0"/>
    <cellStyle name="百分比 10 2" xfId="0"/>
    <cellStyle name="百分比 10 3" xfId="0"/>
    <cellStyle name="百分比 100" xfId="0"/>
    <cellStyle name="百分比 100 2" xfId="0"/>
    <cellStyle name="百分比 100 3" xfId="0"/>
    <cellStyle name="百分比 101" xfId="0"/>
    <cellStyle name="百分比 101 2" xfId="0"/>
    <cellStyle name="百分比 101 3" xfId="0"/>
    <cellStyle name="百分比 102" xfId="0"/>
    <cellStyle name="百分比 102 2" xfId="0"/>
    <cellStyle name="百分比 102 3" xfId="0"/>
    <cellStyle name="百分比 103" xfId="0"/>
    <cellStyle name="百分比 103 2" xfId="0"/>
    <cellStyle name="百分比 103 3" xfId="0"/>
    <cellStyle name="百分比 104" xfId="0"/>
    <cellStyle name="百分比 104 2" xfId="0"/>
    <cellStyle name="百分比 104 3" xfId="0"/>
    <cellStyle name="百分比 11" xfId="0"/>
    <cellStyle name="百分比 11 2" xfId="0"/>
    <cellStyle name="百分比 11 3" xfId="0"/>
    <cellStyle name="百分比 12" xfId="0"/>
    <cellStyle name="百分比 12 2" xfId="0"/>
    <cellStyle name="百分比 12 3" xfId="0"/>
    <cellStyle name="百分比 13" xfId="0"/>
    <cellStyle name="百分比 13 2" xfId="0"/>
    <cellStyle name="百分比 13 3" xfId="0"/>
    <cellStyle name="百分比 14" xfId="0"/>
    <cellStyle name="百分比 14 2" xfId="0"/>
    <cellStyle name="百分比 14 3" xfId="0"/>
    <cellStyle name="百分比 15" xfId="0"/>
    <cellStyle name="百分比 15 2" xfId="0"/>
    <cellStyle name="百分比 15 3" xfId="0"/>
    <cellStyle name="百分比 16" xfId="0"/>
    <cellStyle name="百分比 16 2" xfId="0"/>
    <cellStyle name="百分比 16 3" xfId="0"/>
    <cellStyle name="百分比 17" xfId="0"/>
    <cellStyle name="百分比 17 2" xfId="0"/>
    <cellStyle name="百分比 17 3" xfId="0"/>
    <cellStyle name="百分比 18" xfId="0"/>
    <cellStyle name="百分比 18 2" xfId="0"/>
    <cellStyle name="百分比 18 3" xfId="0"/>
    <cellStyle name="百分比 19" xfId="0"/>
    <cellStyle name="百分比 19 2" xfId="0"/>
    <cellStyle name="百分比 19 3" xfId="0"/>
    <cellStyle name="百分比 2" xfId="0"/>
    <cellStyle name="百分比 2 2" xfId="0"/>
    <cellStyle name="百分比 2 3" xfId="0"/>
    <cellStyle name="百分比 20" xfId="0"/>
    <cellStyle name="百分比 20 2" xfId="0"/>
    <cellStyle name="百分比 20 3" xfId="0"/>
    <cellStyle name="百分比 21" xfId="0"/>
    <cellStyle name="百分比 21 2" xfId="0"/>
    <cellStyle name="百分比 21 3" xfId="0"/>
    <cellStyle name="百分比 22" xfId="0"/>
    <cellStyle name="百分比 22 2" xfId="0"/>
    <cellStyle name="百分比 22 3" xfId="0"/>
    <cellStyle name="百分比 23" xfId="0"/>
    <cellStyle name="百分比 23 2" xfId="0"/>
    <cellStyle name="百分比 23 3" xfId="0"/>
    <cellStyle name="百分比 24" xfId="0"/>
    <cellStyle name="百分比 24 2" xfId="0"/>
    <cellStyle name="百分比 24 3" xfId="0"/>
    <cellStyle name="百分比 25" xfId="0"/>
    <cellStyle name="百分比 25 2" xfId="0"/>
    <cellStyle name="百分比 25 3" xfId="0"/>
    <cellStyle name="百分比 26" xfId="0"/>
    <cellStyle name="百分比 26 2" xfId="0"/>
    <cellStyle name="百分比 26 3" xfId="0"/>
    <cellStyle name="百分比 27" xfId="0"/>
    <cellStyle name="百分比 27 2" xfId="0"/>
    <cellStyle name="百分比 27 3" xfId="0"/>
    <cellStyle name="百分比 28" xfId="0"/>
    <cellStyle name="百分比 28 2" xfId="0"/>
    <cellStyle name="百分比 28 3" xfId="0"/>
    <cellStyle name="百分比 29" xfId="0"/>
    <cellStyle name="百分比 29 2" xfId="0"/>
    <cellStyle name="百分比 29 3" xfId="0"/>
    <cellStyle name="百分比 3" xfId="0"/>
    <cellStyle name="百分比 3 2" xfId="0"/>
    <cellStyle name="百分比 3 3" xfId="0"/>
    <cellStyle name="百分比 30" xfId="0"/>
    <cellStyle name="百分比 30 2" xfId="0"/>
    <cellStyle name="百分比 30 3" xfId="0"/>
    <cellStyle name="百分比 31" xfId="0"/>
    <cellStyle name="百分比 31 2" xfId="0"/>
    <cellStyle name="百分比 31 3" xfId="0"/>
    <cellStyle name="百分比 32" xfId="0"/>
    <cellStyle name="百分比 32 2" xfId="0"/>
    <cellStyle name="百分比 32 3" xfId="0"/>
    <cellStyle name="百分比 33" xfId="0"/>
    <cellStyle name="百分比 33 2" xfId="0"/>
    <cellStyle name="百分比 33 3" xfId="0"/>
    <cellStyle name="百分比 34" xfId="0"/>
    <cellStyle name="百分比 34 2" xfId="0"/>
    <cellStyle name="百分比 34 3" xfId="0"/>
    <cellStyle name="百分比 35" xfId="0"/>
    <cellStyle name="百分比 35 2" xfId="0"/>
    <cellStyle name="百分比 35 3" xfId="0"/>
    <cellStyle name="百分比 36" xfId="0"/>
    <cellStyle name="百分比 36 2" xfId="0"/>
    <cellStyle name="百分比 36 3" xfId="0"/>
    <cellStyle name="百分比 37" xfId="0"/>
    <cellStyle name="百分比 37 2" xfId="0"/>
    <cellStyle name="百分比 37 3" xfId="0"/>
    <cellStyle name="百分比 38" xfId="0"/>
    <cellStyle name="百分比 38 2" xfId="0"/>
    <cellStyle name="百分比 38 3" xfId="0"/>
    <cellStyle name="百分比 39" xfId="0"/>
    <cellStyle name="百分比 39 2" xfId="0"/>
    <cellStyle name="百分比 39 3" xfId="0"/>
    <cellStyle name="百分比 4" xfId="0"/>
    <cellStyle name="百分比 4 2" xfId="0"/>
    <cellStyle name="百分比 4 3" xfId="0"/>
    <cellStyle name="百分比 40" xfId="0"/>
    <cellStyle name="百分比 40 2" xfId="0"/>
    <cellStyle name="百分比 40 3" xfId="0"/>
    <cellStyle name="百分比 41" xfId="0"/>
    <cellStyle name="百分比 41 2" xfId="0"/>
    <cellStyle name="百分比 41 3" xfId="0"/>
    <cellStyle name="百分比 42" xfId="0"/>
    <cellStyle name="百分比 42 2" xfId="0"/>
    <cellStyle name="百分比 42 3" xfId="0"/>
    <cellStyle name="百分比 43" xfId="0"/>
    <cellStyle name="百分比 43 2" xfId="0"/>
    <cellStyle name="百分比 43 3" xfId="0"/>
    <cellStyle name="百分比 44" xfId="0"/>
    <cellStyle name="百分比 44 2" xfId="0"/>
    <cellStyle name="百分比 44 3" xfId="0"/>
    <cellStyle name="百分比 45" xfId="0"/>
    <cellStyle name="百分比 45 2" xfId="0"/>
    <cellStyle name="百分比 45 3" xfId="0"/>
    <cellStyle name="百分比 46" xfId="0"/>
    <cellStyle name="百分比 46 2" xfId="0"/>
    <cellStyle name="百分比 46 3" xfId="0"/>
    <cellStyle name="百分比 47" xfId="0"/>
    <cellStyle name="百分比 47 2" xfId="0"/>
    <cellStyle name="百分比 47 3" xfId="0"/>
    <cellStyle name="百分比 48" xfId="0"/>
    <cellStyle name="百分比 48 2" xfId="0"/>
    <cellStyle name="百分比 48 3" xfId="0"/>
    <cellStyle name="百分比 49" xfId="0"/>
    <cellStyle name="百分比 49 2" xfId="0"/>
    <cellStyle name="百分比 49 3" xfId="0"/>
    <cellStyle name="百分比 5" xfId="0"/>
    <cellStyle name="百分比 5 2" xfId="0"/>
    <cellStyle name="百分比 5 3" xfId="0"/>
    <cellStyle name="百分比 50" xfId="0"/>
    <cellStyle name="百分比 50 2" xfId="0"/>
    <cellStyle name="百分比 50 3" xfId="0"/>
    <cellStyle name="百分比 51" xfId="0"/>
    <cellStyle name="百分比 51 2" xfId="0"/>
    <cellStyle name="百分比 51 3" xfId="0"/>
    <cellStyle name="百分比 52" xfId="0"/>
    <cellStyle name="百分比 52 2" xfId="0"/>
    <cellStyle name="百分比 52 3" xfId="0"/>
    <cellStyle name="百分比 53" xfId="0"/>
    <cellStyle name="百分比 53 2" xfId="0"/>
    <cellStyle name="百分比 53 3" xfId="0"/>
    <cellStyle name="百分比 54" xfId="0"/>
    <cellStyle name="百分比 54 2" xfId="0"/>
    <cellStyle name="百分比 54 3" xfId="0"/>
    <cellStyle name="百分比 55" xfId="0"/>
    <cellStyle name="百分比 55 2" xfId="0"/>
    <cellStyle name="百分比 55 3" xfId="0"/>
    <cellStyle name="百分比 56" xfId="0"/>
    <cellStyle name="百分比 56 2" xfId="0"/>
    <cellStyle name="百分比 56 3" xfId="0"/>
    <cellStyle name="百分比 57" xfId="0"/>
    <cellStyle name="百分比 57 2" xfId="0"/>
    <cellStyle name="百分比 57 3" xfId="0"/>
    <cellStyle name="百分比 58" xfId="0"/>
    <cellStyle name="百分比 58 2" xfId="0"/>
    <cellStyle name="百分比 58 3" xfId="0"/>
    <cellStyle name="百分比 59" xfId="0"/>
    <cellStyle name="百分比 59 2" xfId="0"/>
    <cellStyle name="百分比 59 3" xfId="0"/>
    <cellStyle name="百分比 6" xfId="0"/>
    <cellStyle name="百分比 6 2" xfId="0"/>
    <cellStyle name="百分比 6 3" xfId="0"/>
    <cellStyle name="百分比 60" xfId="0"/>
    <cellStyle name="百分比 60 2" xfId="0"/>
    <cellStyle name="百分比 60 3" xfId="0"/>
    <cellStyle name="百分比 61" xfId="0"/>
    <cellStyle name="百分比 61 2" xfId="0"/>
    <cellStyle name="百分比 61 3" xfId="0"/>
    <cellStyle name="百分比 62" xfId="0"/>
    <cellStyle name="百分比 62 2" xfId="0"/>
    <cellStyle name="百分比 62 3" xfId="0"/>
    <cellStyle name="百分比 63" xfId="0"/>
    <cellStyle name="百分比 63 2" xfId="0"/>
    <cellStyle name="百分比 63 3" xfId="0"/>
    <cellStyle name="百分比 64" xfId="0"/>
    <cellStyle name="百分比 64 2" xfId="0"/>
    <cellStyle name="百分比 64 3" xfId="0"/>
    <cellStyle name="百分比 65" xfId="0"/>
    <cellStyle name="百分比 65 2" xfId="0"/>
    <cellStyle name="百分比 65 3" xfId="0"/>
    <cellStyle name="百分比 66" xfId="0"/>
    <cellStyle name="百分比 66 2" xfId="0"/>
    <cellStyle name="百分比 66 3" xfId="0"/>
    <cellStyle name="百分比 67" xfId="0"/>
    <cellStyle name="百分比 67 2" xfId="0"/>
    <cellStyle name="百分比 67 3" xfId="0"/>
    <cellStyle name="百分比 68" xfId="0"/>
    <cellStyle name="百分比 68 2" xfId="0"/>
    <cellStyle name="百分比 68 3" xfId="0"/>
    <cellStyle name="百分比 69" xfId="0"/>
    <cellStyle name="百分比 69 2" xfId="0"/>
    <cellStyle name="百分比 69 3" xfId="0"/>
    <cellStyle name="百分比 7" xfId="0"/>
    <cellStyle name="百分比 7 2" xfId="0"/>
    <cellStyle name="百分比 7 3" xfId="0"/>
    <cellStyle name="百分比 70" xfId="0"/>
    <cellStyle name="百分比 70 2" xfId="0"/>
    <cellStyle name="百分比 70 3" xfId="0"/>
    <cellStyle name="百分比 71" xfId="0"/>
    <cellStyle name="百分比 71 2" xfId="0"/>
    <cellStyle name="百分比 71 3" xfId="0"/>
    <cellStyle name="百分比 72" xfId="0"/>
    <cellStyle name="百分比 72 2" xfId="0"/>
    <cellStyle name="百分比 72 3" xfId="0"/>
    <cellStyle name="百分比 73" xfId="0"/>
    <cellStyle name="百分比 73 2" xfId="0"/>
    <cellStyle name="百分比 73 3" xfId="0"/>
    <cellStyle name="百分比 74" xfId="0"/>
    <cellStyle name="百分比 74 2" xfId="0"/>
    <cellStyle name="百分比 74 3" xfId="0"/>
    <cellStyle name="百分比 75" xfId="0"/>
    <cellStyle name="百分比 75 2" xfId="0"/>
    <cellStyle name="百分比 75 3" xfId="0"/>
    <cellStyle name="百分比 76" xfId="0"/>
    <cellStyle name="百分比 76 2" xfId="0"/>
    <cellStyle name="百分比 76 3" xfId="0"/>
    <cellStyle name="百分比 77" xfId="0"/>
    <cellStyle name="百分比 77 2" xfId="0"/>
    <cellStyle name="百分比 77 3" xfId="0"/>
    <cellStyle name="百分比 78" xfId="0"/>
    <cellStyle name="百分比 78 2" xfId="0"/>
    <cellStyle name="百分比 78 3" xfId="0"/>
    <cellStyle name="百分比 79" xfId="0"/>
    <cellStyle name="百分比 79 2" xfId="0"/>
    <cellStyle name="百分比 79 3" xfId="0"/>
    <cellStyle name="百分比 8" xfId="0"/>
    <cellStyle name="百分比 8 2" xfId="0"/>
    <cellStyle name="百分比 8 3" xfId="0"/>
    <cellStyle name="百分比 80" xfId="0"/>
    <cellStyle name="百分比 80 2" xfId="0"/>
    <cellStyle name="百分比 80 3" xfId="0"/>
    <cellStyle name="百分比 81" xfId="0"/>
    <cellStyle name="百分比 81 2" xfId="0"/>
    <cellStyle name="百分比 81 3" xfId="0"/>
    <cellStyle name="百分比 82" xfId="0"/>
    <cellStyle name="百分比 82 2" xfId="0"/>
    <cellStyle name="百分比 82 3" xfId="0"/>
    <cellStyle name="百分比 83" xfId="0"/>
    <cellStyle name="百分比 83 2" xfId="0"/>
    <cellStyle name="百分比 83 3" xfId="0"/>
    <cellStyle name="百分比 84" xfId="0"/>
    <cellStyle name="百分比 84 2" xfId="0"/>
    <cellStyle name="百分比 84 3" xfId="0"/>
    <cellStyle name="百分比 85" xfId="0"/>
    <cellStyle name="百分比 85 2" xfId="0"/>
    <cellStyle name="百分比 85 3" xfId="0"/>
    <cellStyle name="百分比 86" xfId="0"/>
    <cellStyle name="百分比 86 2" xfId="0"/>
    <cellStyle name="百分比 86 3" xfId="0"/>
    <cellStyle name="百分比 87" xfId="0"/>
    <cellStyle name="百分比 87 2" xfId="0"/>
    <cellStyle name="百分比 87 3" xfId="0"/>
    <cellStyle name="百分比 88" xfId="0"/>
    <cellStyle name="百分比 88 2" xfId="0"/>
    <cellStyle name="百分比 88 3" xfId="0"/>
    <cellStyle name="百分比 89" xfId="0"/>
    <cellStyle name="百分比 89 2" xfId="0"/>
    <cellStyle name="百分比 89 3" xfId="0"/>
    <cellStyle name="百分比 9" xfId="0"/>
    <cellStyle name="百分比 9 2" xfId="0"/>
    <cellStyle name="百分比 9 3" xfId="0"/>
    <cellStyle name="百分比 90" xfId="0"/>
    <cellStyle name="百分比 90 2" xfId="0"/>
    <cellStyle name="百分比 90 3" xfId="0"/>
    <cellStyle name="百分比 91" xfId="0"/>
    <cellStyle name="百分比 91 2" xfId="0"/>
    <cellStyle name="百分比 91 3" xfId="0"/>
    <cellStyle name="百分比 92" xfId="0"/>
    <cellStyle name="百分比 92 2" xfId="0"/>
    <cellStyle name="百分比 92 3" xfId="0"/>
    <cellStyle name="百分比 93" xfId="0"/>
    <cellStyle name="百分比 93 2" xfId="0"/>
    <cellStyle name="百分比 93 3" xfId="0"/>
    <cellStyle name="百分比 94" xfId="0"/>
    <cellStyle name="百分比 94 2" xfId="0"/>
    <cellStyle name="百分比 94 3" xfId="0"/>
    <cellStyle name="百分比 95" xfId="0"/>
    <cellStyle name="百分比 95 2" xfId="0"/>
    <cellStyle name="百分比 95 3" xfId="0"/>
    <cellStyle name="百分比 96" xfId="0"/>
    <cellStyle name="百分比 96 2" xfId="0"/>
    <cellStyle name="百分比 96 3" xfId="0"/>
    <cellStyle name="百分比 97" xfId="0"/>
    <cellStyle name="百分比 97 2" xfId="0"/>
    <cellStyle name="百分比 97 3" xfId="0"/>
    <cellStyle name="百分比 98" xfId="0"/>
    <cellStyle name="百分比 98 2" xfId="0"/>
    <cellStyle name="百分比 98 3" xfId="0"/>
    <cellStyle name="百分比 99" xfId="0"/>
    <cellStyle name="百分比 99 2" xfId="0"/>
    <cellStyle name="百分比 99 3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3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3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链接单元格 2" xfId="0"/>
    <cellStyle name="链接单元格 2 2" xfId="0"/>
    <cellStyle name="链接单元格 2 2 2" xfId="0"/>
    <cellStyle name="链接单元格 2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9.24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  <c r="V1" s="2" t="s">
        <v>20</v>
      </c>
      <c r="W1" s="2" t="s">
        <v>21</v>
      </c>
      <c r="X1" s="2" t="s">
        <v>22</v>
      </c>
      <c r="Y1" s="2" t="s">
        <v>23</v>
      </c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5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5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5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5" customFormat="tru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5" customFormat="tru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5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5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5" customFormat="tru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5" customFormat="true" ht="15" hidden="false" customHeight="true" outlineLevel="0" collapsed="false">
      <c r="A14" s="6"/>
      <c r="B14" s="7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s="5" customFormat="true" ht="15" hidden="false" customHeight="true" outlineLevel="0" collapsed="false">
      <c r="A15" s="6"/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s="5" customFormat="true" ht="15" hidden="false" customHeight="true" outlineLevel="0" collapsed="false">
      <c r="A16" s="6"/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  <c r="M16" s="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s="5" customFormat="true" ht="15" hidden="false" customHeight="true" outlineLevel="0" collapsed="false">
      <c r="A17" s="6"/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5" customFormat="true" ht="15" hidden="false" customHeight="true" outlineLevel="0" collapsed="false">
      <c r="A18" s="6"/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5" customFormat="true" ht="15" hidden="false" customHeight="true" outlineLevel="0" collapsed="false">
      <c r="A19" s="6"/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5" customFormat="true" ht="15" hidden="false" customHeight="true" outlineLevel="0" collapsed="false">
      <c r="A20" s="6"/>
      <c r="B20" s="7"/>
      <c r="C20" s="4"/>
      <c r="D20" s="4"/>
      <c r="E20" s="4"/>
      <c r="F20" s="4"/>
      <c r="G20" s="4"/>
      <c r="H20" s="4"/>
      <c r="I20" s="4"/>
      <c r="J20" s="4"/>
      <c r="K20" s="4"/>
      <c r="L20" s="4"/>
      <c r="M20" s="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5" customFormat="true" ht="15" hidden="false" customHeight="true" outlineLevel="0" collapsed="false">
      <c r="A21" s="6"/>
      <c r="B21" s="7"/>
      <c r="C21" s="4"/>
      <c r="D21" s="4"/>
      <c r="E21" s="4"/>
      <c r="F21" s="4"/>
      <c r="G21" s="4"/>
      <c r="H21" s="4"/>
      <c r="I21" s="4"/>
      <c r="J21" s="4"/>
      <c r="K21" s="4"/>
      <c r="L21" s="4"/>
      <c r="M21" s="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s="5" customFormat="true" ht="15" hidden="false" customHeight="true" outlineLevel="0" collapsed="false">
      <c r="A22" s="6"/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s="5" customFormat="true" ht="15" hidden="false" customHeight="true" outlineLevel="0" collapsed="false">
      <c r="A23" s="6"/>
      <c r="B23" s="7"/>
      <c r="C23" s="4"/>
      <c r="D23" s="4"/>
      <c r="E23" s="4"/>
      <c r="F23" s="4"/>
      <c r="G23" s="4"/>
      <c r="H23" s="4"/>
      <c r="I23" s="4"/>
      <c r="J23" s="4"/>
      <c r="K23" s="4"/>
      <c r="L23" s="4"/>
      <c r="M23" s="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s="5" customFormat="true" ht="15" hidden="false" customHeight="true" outlineLevel="0" collapsed="false">
      <c r="A24" s="6"/>
      <c r="B24" s="7"/>
      <c r="C24" s="4"/>
      <c r="D24" s="4"/>
      <c r="E24" s="4"/>
      <c r="F24" s="4"/>
      <c r="G24" s="4"/>
      <c r="H24" s="4"/>
      <c r="I24" s="4"/>
      <c r="J24" s="4"/>
      <c r="K24" s="4"/>
      <c r="L24" s="4"/>
      <c r="M24" s="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s="5" customFormat="true" ht="15" hidden="false" customHeight="true" outlineLevel="0" collapsed="false">
      <c r="A25" s="6"/>
      <c r="B25" s="7"/>
      <c r="C25" s="4"/>
      <c r="D25" s="4"/>
      <c r="E25" s="4"/>
      <c r="F25" s="4"/>
      <c r="G25" s="4"/>
      <c r="H25" s="4"/>
      <c r="I25" s="4"/>
      <c r="J25" s="4"/>
      <c r="K25" s="4"/>
      <c r="L25" s="4"/>
      <c r="M25" s="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5" customFormat="true" ht="15" hidden="false" customHeight="true" outlineLevel="0" collapsed="false">
      <c r="A26" s="6"/>
      <c r="B26" s="7"/>
      <c r="C26" s="4"/>
      <c r="D26" s="4"/>
      <c r="E26" s="4"/>
      <c r="F26" s="4"/>
      <c r="G26" s="4"/>
      <c r="H26" s="4"/>
      <c r="I26" s="4"/>
      <c r="J26" s="4"/>
      <c r="K26" s="4"/>
      <c r="L26" s="4"/>
      <c r="M26" s="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5" customFormat="true" ht="15" hidden="false" customHeight="true" outlineLevel="0" collapsed="false">
      <c r="A27" s="6"/>
      <c r="B27" s="6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5" customFormat="true" ht="15" hidden="false" customHeight="true" outlineLevel="0" collapsed="false">
      <c r="A28" s="6"/>
      <c r="B28" s="7"/>
      <c r="C28" s="4"/>
      <c r="D28" s="4"/>
      <c r="E28" s="4"/>
      <c r="F28" s="4"/>
      <c r="G28" s="4"/>
      <c r="H28" s="4"/>
      <c r="I28" s="4"/>
      <c r="J28" s="4"/>
      <c r="K28" s="8"/>
      <c r="L28" s="8"/>
      <c r="M28" s="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5" customFormat="true" ht="15" hidden="false" customHeight="true" outlineLevel="0" collapsed="false">
      <c r="A29" s="6"/>
      <c r="B29" s="7"/>
      <c r="C29" s="4"/>
      <c r="D29" s="4"/>
      <c r="E29" s="4"/>
      <c r="F29" s="4"/>
      <c r="G29" s="4"/>
      <c r="H29" s="4"/>
      <c r="I29" s="4"/>
      <c r="J29" s="4"/>
      <c r="K29" s="4"/>
      <c r="L29" s="8"/>
      <c r="M29" s="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s="5" customFormat="true" ht="15" hidden="false" customHeight="true" outlineLevel="0" collapsed="false">
      <c r="A30" s="6"/>
      <c r="B30" s="7"/>
      <c r="C30" s="4"/>
      <c r="D30" s="4"/>
      <c r="E30" s="4"/>
      <c r="F30" s="4"/>
      <c r="G30" s="4"/>
      <c r="H30" s="4"/>
      <c r="I30" s="4"/>
      <c r="J30" s="4"/>
      <c r="K30" s="4"/>
      <c r="L30" s="8"/>
      <c r="M30" s="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5" customFormat="true" ht="15" hidden="false" customHeight="true" outlineLevel="0" collapsed="false">
      <c r="A31" s="6"/>
      <c r="B31" s="7"/>
      <c r="C31" s="4"/>
      <c r="D31" s="4"/>
      <c r="E31" s="4"/>
      <c r="F31" s="4"/>
      <c r="G31" s="4"/>
      <c r="H31" s="4"/>
      <c r="I31" s="8"/>
      <c r="J31" s="4"/>
      <c r="K31" s="4"/>
      <c r="L31" s="8"/>
      <c r="M31" s="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s="5" customFormat="true" ht="15" hidden="false" customHeight="true" outlineLevel="0" collapsed="false">
      <c r="A32" s="6"/>
      <c r="B32" s="7"/>
      <c r="C32" s="4"/>
      <c r="D32" s="4"/>
      <c r="E32" s="4"/>
      <c r="F32" s="4"/>
      <c r="G32" s="4"/>
      <c r="H32" s="4"/>
      <c r="I32" s="4"/>
      <c r="J32" s="4"/>
      <c r="K32" s="4"/>
      <c r="L32" s="8"/>
      <c r="M32" s="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s="5" customFormat="true" ht="15" hidden="false" customHeight="true" outlineLevel="0" collapsed="false">
      <c r="A33" s="6"/>
      <c r="B33" s="7"/>
      <c r="C33" s="4"/>
      <c r="D33" s="4"/>
      <c r="E33" s="4"/>
      <c r="F33" s="4"/>
      <c r="G33" s="4"/>
      <c r="H33" s="4"/>
      <c r="I33" s="4"/>
      <c r="J33" s="4"/>
      <c r="K33" s="4"/>
      <c r="L33" s="8"/>
      <c r="M33" s="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s="5" customFormat="true" ht="15" hidden="false" customHeight="true" outlineLevel="0" collapsed="false">
      <c r="A34" s="6"/>
      <c r="B34" s="7"/>
      <c r="C34" s="4"/>
      <c r="D34" s="4"/>
      <c r="E34" s="4"/>
      <c r="F34" s="4"/>
      <c r="G34" s="4"/>
      <c r="H34" s="4"/>
      <c r="I34" s="4"/>
      <c r="J34" s="4"/>
      <c r="K34" s="4"/>
      <c r="L34" s="8"/>
      <c r="M34" s="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s="5" customFormat="true" ht="15" hidden="false" customHeight="true" outlineLevel="0" collapsed="false">
      <c r="A35" s="6"/>
      <c r="B35" s="7"/>
      <c r="C35" s="4"/>
      <c r="D35" s="4"/>
      <c r="E35" s="4"/>
      <c r="F35" s="4"/>
      <c r="G35" s="4"/>
      <c r="H35" s="4"/>
      <c r="I35" s="4"/>
      <c r="J35" s="4"/>
      <c r="K35" s="4"/>
      <c r="L35" s="8"/>
      <c r="M35" s="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s="5" customFormat="true" ht="15" hidden="false" customHeight="true" outlineLevel="0" collapsed="false">
      <c r="A36" s="6"/>
      <c r="B36" s="7"/>
      <c r="C36" s="4"/>
      <c r="D36" s="4"/>
      <c r="E36" s="4"/>
      <c r="F36" s="4"/>
      <c r="G36" s="4"/>
      <c r="H36" s="4"/>
      <c r="I36" s="4"/>
      <c r="J36" s="4"/>
      <c r="K36" s="4"/>
      <c r="L36" s="4"/>
      <c r="M36" s="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s="5" customFormat="true" ht="15" hidden="false" customHeight="true" outlineLevel="0" collapsed="false">
      <c r="A37" s="9"/>
      <c r="B37" s="9"/>
      <c r="C37" s="4"/>
      <c r="D37" s="4"/>
      <c r="E37" s="4"/>
      <c r="F37" s="4"/>
      <c r="G37" s="4"/>
      <c r="H37" s="4"/>
      <c r="I37" s="10"/>
      <c r="J37" s="10"/>
      <c r="K37" s="10"/>
      <c r="L37" s="10"/>
      <c r="M37" s="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s="5" customFormat="true" ht="15" hidden="false" customHeight="true" outlineLevel="0" collapsed="false">
      <c r="A38" s="9"/>
      <c r="B38" s="9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s="5" customFormat="true" ht="15" hidden="false" customHeight="true" outlineLevel="0" collapsed="false">
      <c r="A39" s="9"/>
      <c r="B39" s="9"/>
      <c r="C39" s="4"/>
      <c r="D39" s="4"/>
      <c r="E39" s="4"/>
      <c r="F39" s="4"/>
      <c r="G39" s="4"/>
      <c r="H39" s="4"/>
      <c r="I39" s="4"/>
      <c r="J39" s="4"/>
      <c r="K39" s="4"/>
      <c r="L39" s="4"/>
      <c r="M39" s="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s="5" customFormat="true" ht="15" hidden="false" customHeight="true" outlineLevel="0" collapsed="false">
      <c r="A40" s="9"/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s="5" customFormat="true" ht="15" hidden="false" customHeight="true" outlineLevel="0" collapsed="false">
      <c r="A41" s="4"/>
      <c r="B41" s="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s="5" customFormat="tru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s="5" customFormat="tru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s="5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8"/>
      <c r="J44" s="4"/>
      <c r="K44" s="4"/>
      <c r="L44" s="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s="5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8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s="5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s="5" customFormat="tru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8"/>
      <c r="J48" s="4"/>
      <c r="K48" s="4"/>
      <c r="L48" s="8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5" customFormat="tru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s="5" customFormat="tru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s="5" customFormat="tru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s="5" customFormat="tru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8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s="5" customFormat="true" ht="15" hidden="false" customHeight="true" outlineLevel="0" collapsed="false">
      <c r="A53" s="4"/>
      <c r="B53" s="11"/>
      <c r="C53" s="12"/>
      <c r="D53" s="4"/>
      <c r="E53" s="4"/>
      <c r="F53" s="4"/>
      <c r="G53" s="4"/>
      <c r="H53" s="4"/>
      <c r="I53" s="4"/>
      <c r="J53" s="4"/>
      <c r="K53" s="4"/>
      <c r="L53" s="4"/>
      <c r="M53" s="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s="5" customFormat="true" ht="15" hidden="false" customHeight="true" outlineLevel="0" collapsed="false">
      <c r="A54" s="4"/>
      <c r="B54" s="4"/>
      <c r="C54" s="12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s="5" customFormat="true" ht="15" hidden="false" customHeight="true" outlineLevel="0" collapsed="false">
      <c r="A55" s="13"/>
      <c r="B55" s="13"/>
      <c r="C55" s="13"/>
      <c r="D55" s="13"/>
      <c r="E55" s="4"/>
      <c r="F55" s="4"/>
      <c r="G55" s="4"/>
      <c r="H55" s="4"/>
      <c r="I55" s="4"/>
      <c r="J55" s="4"/>
      <c r="K55" s="4"/>
      <c r="L55" s="4"/>
      <c r="M55" s="13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s="5" customFormat="true" ht="15" hidden="false" customHeight="true" outlineLevel="0" collapsed="false">
      <c r="A56" s="13"/>
      <c r="B56" s="13"/>
      <c r="C56" s="13"/>
      <c r="D56" s="13"/>
      <c r="E56" s="4"/>
      <c r="F56" s="4"/>
      <c r="G56" s="4"/>
      <c r="H56" s="4"/>
      <c r="I56" s="4"/>
      <c r="J56" s="4"/>
      <c r="K56" s="4"/>
      <c r="L56" s="4"/>
      <c r="M56" s="1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s="5" customFormat="true" ht="15" hidden="false" customHeight="true" outlineLevel="0" collapsed="false">
      <c r="A57" s="14"/>
      <c r="B57" s="15"/>
      <c r="C57" s="16"/>
      <c r="D57" s="13"/>
      <c r="E57" s="4"/>
      <c r="F57" s="4"/>
      <c r="G57" s="4"/>
      <c r="H57" s="4"/>
      <c r="I57" s="4"/>
      <c r="J57" s="4"/>
      <c r="K57" s="4"/>
      <c r="L57" s="4"/>
      <c r="M57" s="17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s="5" customFormat="true" ht="15" hidden="false" customHeight="true" outlineLevel="0" collapsed="false">
      <c r="A58" s="14"/>
      <c r="B58" s="15"/>
      <c r="C58" s="16"/>
      <c r="D58" s="13"/>
      <c r="E58" s="4"/>
      <c r="F58" s="4"/>
      <c r="G58" s="4"/>
      <c r="H58" s="4"/>
      <c r="I58" s="4"/>
      <c r="J58" s="4"/>
      <c r="K58" s="4"/>
      <c r="L58" s="4"/>
      <c r="M58" s="18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5" customFormat="true" ht="15" hidden="false" customHeight="true" outlineLevel="0" collapsed="false">
      <c r="A59" s="14"/>
      <c r="B59" s="15"/>
      <c r="C59" s="16"/>
      <c r="D59" s="13"/>
      <c r="E59" s="4"/>
      <c r="F59" s="4"/>
      <c r="G59" s="4"/>
      <c r="H59" s="4"/>
      <c r="I59" s="4"/>
      <c r="J59" s="4"/>
      <c r="K59" s="4"/>
      <c r="L59" s="4"/>
      <c r="M59" s="1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s="5" customFormat="true" ht="15" hidden="false" customHeight="true" outlineLevel="0" collapsed="false">
      <c r="A60" s="14"/>
      <c r="B60" s="15"/>
      <c r="C60" s="16"/>
      <c r="D60" s="13"/>
      <c r="E60" s="4"/>
      <c r="F60" s="4"/>
      <c r="G60" s="4"/>
      <c r="H60" s="4"/>
      <c r="I60" s="4"/>
      <c r="J60" s="4"/>
      <c r="K60" s="4"/>
      <c r="L60" s="4"/>
      <c r="M60" s="18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s="5" customFormat="true" ht="15" hidden="false" customHeight="true" outlineLevel="0" collapsed="false">
      <c r="A61" s="14"/>
      <c r="B61" s="15"/>
      <c r="C61" s="16"/>
      <c r="D61" s="13"/>
      <c r="E61" s="4"/>
      <c r="F61" s="4"/>
      <c r="G61" s="4"/>
      <c r="H61" s="4"/>
      <c r="I61" s="4"/>
      <c r="J61" s="4"/>
      <c r="K61" s="4"/>
      <c r="L61" s="4"/>
      <c r="M61" s="19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s="5" customFormat="true" ht="15" hidden="false" customHeight="true" outlineLevel="0" collapsed="false">
      <c r="A62" s="20"/>
      <c r="B62" s="21"/>
      <c r="C62" s="22"/>
      <c r="D62" s="23"/>
      <c r="E62" s="4"/>
      <c r="F62" s="4"/>
      <c r="G62" s="4"/>
      <c r="H62" s="4"/>
      <c r="I62" s="4"/>
      <c r="J62" s="4"/>
      <c r="K62" s="4"/>
      <c r="L62" s="4"/>
      <c r="M62" s="2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5" customFormat="true" ht="15" hidden="false" customHeight="true" outlineLevel="0" collapsed="false">
      <c r="A63" s="20"/>
      <c r="B63" s="21"/>
      <c r="C63" s="22"/>
      <c r="D63" s="23"/>
      <c r="E63" s="4"/>
      <c r="F63" s="4"/>
      <c r="G63" s="4"/>
      <c r="H63" s="4"/>
      <c r="I63" s="4"/>
      <c r="J63" s="4"/>
      <c r="K63" s="4"/>
      <c r="L63" s="4"/>
      <c r="M63" s="25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5" customFormat="true" ht="15" hidden="false" customHeight="true" outlineLevel="0" collapsed="false">
      <c r="A64" s="20"/>
      <c r="B64" s="21"/>
      <c r="C64" s="22"/>
      <c r="D64" s="23"/>
      <c r="E64" s="4"/>
      <c r="F64" s="4"/>
      <c r="G64" s="4"/>
      <c r="H64" s="4"/>
      <c r="I64" s="4"/>
      <c r="J64" s="4"/>
      <c r="K64" s="4"/>
      <c r="L64" s="4"/>
      <c r="M64" s="25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5" customFormat="true" ht="15" hidden="false" customHeight="true" outlineLevel="0" collapsed="false">
      <c r="A65" s="20"/>
      <c r="B65" s="21"/>
      <c r="C65" s="22"/>
      <c r="D65" s="23"/>
      <c r="E65" s="4"/>
      <c r="F65" s="4"/>
      <c r="G65" s="4"/>
      <c r="H65" s="4"/>
      <c r="I65" s="4"/>
      <c r="J65" s="4"/>
      <c r="K65" s="4"/>
      <c r="L65" s="4"/>
      <c r="M65" s="2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5" customFormat="true" ht="15" hidden="false" customHeight="true" outlineLevel="0" collapsed="false">
      <c r="A66" s="20"/>
      <c r="B66" s="21"/>
      <c r="C66" s="22"/>
      <c r="D66" s="23"/>
      <c r="E66" s="4"/>
      <c r="F66" s="4"/>
      <c r="G66" s="4"/>
      <c r="H66" s="4"/>
      <c r="I66" s="4"/>
      <c r="J66" s="4"/>
      <c r="K66" s="4"/>
      <c r="L66" s="4"/>
      <c r="M66" s="25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5" customFormat="true" ht="15" hidden="false" customHeight="true" outlineLevel="0" collapsed="false">
      <c r="A67" s="20"/>
      <c r="B67" s="21"/>
      <c r="C67" s="22"/>
      <c r="D67" s="23"/>
      <c r="E67" s="4"/>
      <c r="F67" s="4"/>
      <c r="G67" s="4"/>
      <c r="H67" s="4"/>
      <c r="I67" s="4"/>
      <c r="J67" s="4"/>
      <c r="K67" s="4"/>
      <c r="L67" s="4"/>
      <c r="M67" s="25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5" customFormat="true" ht="15" hidden="false" customHeight="true" outlineLevel="0" collapsed="false">
      <c r="A68" s="20"/>
      <c r="B68" s="21"/>
      <c r="C68" s="22"/>
      <c r="D68" s="23"/>
      <c r="E68" s="4"/>
      <c r="F68" s="4"/>
      <c r="G68" s="4"/>
      <c r="H68" s="4"/>
      <c r="I68" s="4"/>
      <c r="J68" s="4"/>
      <c r="K68" s="4"/>
      <c r="L68" s="4"/>
      <c r="M68" s="25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5" customFormat="true" ht="15" hidden="false" customHeight="true" outlineLevel="0" collapsed="false">
      <c r="A69" s="26"/>
      <c r="B69" s="27"/>
      <c r="C69" s="28"/>
      <c r="D69" s="29"/>
      <c r="E69" s="4"/>
      <c r="F69" s="4"/>
      <c r="G69" s="4"/>
      <c r="H69" s="4"/>
      <c r="I69" s="4"/>
      <c r="J69" s="4"/>
      <c r="K69" s="4"/>
      <c r="L69" s="4"/>
      <c r="M69" s="30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5" customFormat="true" ht="15" hidden="false" customHeight="true" outlineLevel="0" collapsed="false">
      <c r="A70" s="26"/>
      <c r="B70" s="27"/>
      <c r="C70" s="28"/>
      <c r="D70" s="29"/>
      <c r="E70" s="4"/>
      <c r="F70" s="4"/>
      <c r="G70" s="4"/>
      <c r="H70" s="4"/>
      <c r="I70" s="4"/>
      <c r="J70" s="4"/>
      <c r="K70" s="4"/>
      <c r="L70" s="4"/>
      <c r="M70" s="30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5" customFormat="true" ht="15" hidden="false" customHeight="true" outlineLevel="0" collapsed="false">
      <c r="A71" s="26"/>
      <c r="B71" s="27"/>
      <c r="C71" s="28"/>
      <c r="D71" s="29"/>
      <c r="E71" s="4"/>
      <c r="F71" s="4"/>
      <c r="G71" s="4"/>
      <c r="H71" s="4"/>
      <c r="I71" s="4"/>
      <c r="J71" s="4"/>
      <c r="K71" s="4"/>
      <c r="L71" s="4"/>
      <c r="M71" s="30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5" customFormat="true" ht="15" hidden="false" customHeight="true" outlineLevel="0" collapsed="false">
      <c r="A72" s="26"/>
      <c r="B72" s="27"/>
      <c r="C72" s="28"/>
      <c r="D72" s="29"/>
      <c r="E72" s="4"/>
      <c r="F72" s="4"/>
      <c r="G72" s="4"/>
      <c r="H72" s="4"/>
      <c r="I72" s="12"/>
      <c r="J72" s="12"/>
      <c r="K72" s="12"/>
      <c r="L72" s="4"/>
      <c r="M72" s="3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5" customFormat="true" ht="15" hidden="false" customHeight="true" outlineLevel="0" collapsed="false">
      <c r="A73" s="26"/>
      <c r="B73" s="27"/>
      <c r="C73" s="28"/>
      <c r="D73" s="29"/>
      <c r="E73" s="4"/>
      <c r="F73" s="4"/>
      <c r="G73" s="4"/>
      <c r="H73" s="4"/>
      <c r="I73" s="4"/>
      <c r="J73" s="4"/>
      <c r="K73" s="4"/>
      <c r="L73" s="8"/>
      <c r="M73" s="30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s="5" customFormat="true" ht="15" hidden="false" customHeight="true" outlineLevel="0" collapsed="false">
      <c r="A74" s="26"/>
      <c r="B74" s="27"/>
      <c r="C74" s="28"/>
      <c r="D74" s="29"/>
      <c r="E74" s="4"/>
      <c r="F74" s="4"/>
      <c r="G74" s="4"/>
      <c r="H74" s="4"/>
      <c r="I74" s="4"/>
      <c r="J74" s="4"/>
      <c r="K74" s="4"/>
      <c r="L74" s="4"/>
      <c r="M74" s="30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s="5" customFormat="true" ht="15" hidden="false" customHeight="true" outlineLevel="0" collapsed="false">
      <c r="A75" s="26"/>
      <c r="B75" s="27"/>
      <c r="C75" s="28"/>
      <c r="D75" s="29"/>
      <c r="E75" s="4"/>
      <c r="F75" s="4"/>
      <c r="G75" s="4"/>
      <c r="H75" s="4"/>
      <c r="I75" s="4"/>
      <c r="J75" s="4"/>
      <c r="K75" s="4"/>
      <c r="L75" s="4"/>
      <c r="M75" s="30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5" customFormat="true" ht="15" hidden="false" customHeight="true" outlineLevel="0" collapsed="false">
      <c r="A76" s="26"/>
      <c r="B76" s="27"/>
      <c r="C76" s="28"/>
      <c r="D76" s="29"/>
      <c r="E76" s="4"/>
      <c r="F76" s="4"/>
      <c r="G76" s="4"/>
      <c r="H76" s="4"/>
      <c r="I76" s="4"/>
      <c r="J76" s="4"/>
      <c r="K76" s="4"/>
      <c r="L76" s="4"/>
      <c r="M76" s="30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5" customFormat="true" ht="15" hidden="false" customHeight="true" outlineLevel="0" collapsed="false">
      <c r="A77" s="4"/>
      <c r="B77" s="4"/>
      <c r="C77" s="4"/>
      <c r="D77" s="29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s="5" customFormat="true" ht="15" hidden="false" customHeight="true" outlineLevel="0" collapsed="false">
      <c r="A78" s="31"/>
      <c r="B78" s="32"/>
      <c r="C78" s="33"/>
      <c r="D78" s="34"/>
      <c r="E78" s="4"/>
      <c r="F78" s="4"/>
      <c r="G78" s="4"/>
      <c r="H78" s="4"/>
      <c r="I78" s="4"/>
      <c r="J78" s="4"/>
      <c r="K78" s="4"/>
      <c r="L78" s="4"/>
      <c r="M78" s="35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s="5" customFormat="true" ht="15" hidden="false" customHeight="true" outlineLevel="0" collapsed="false">
      <c r="A79" s="31"/>
      <c r="B79" s="32"/>
      <c r="C79" s="33"/>
      <c r="D79" s="34"/>
      <c r="E79" s="4"/>
      <c r="F79" s="4"/>
      <c r="G79" s="4"/>
      <c r="H79" s="4"/>
      <c r="I79" s="4"/>
      <c r="J79" s="4"/>
      <c r="K79" s="4"/>
      <c r="L79" s="4"/>
      <c r="M79" s="35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s="5" customFormat="true" ht="15" hidden="false" customHeight="true" outlineLevel="0" collapsed="false">
      <c r="A80" s="31"/>
      <c r="B80" s="32"/>
      <c r="C80" s="33"/>
      <c r="D80" s="34"/>
      <c r="E80" s="4"/>
      <c r="F80" s="4"/>
      <c r="G80" s="4"/>
      <c r="H80" s="4"/>
      <c r="I80" s="4"/>
      <c r="J80" s="4"/>
      <c r="K80" s="4"/>
      <c r="L80" s="4"/>
      <c r="M80" s="35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5" customFormat="true" ht="15" hidden="false" customHeight="true" outlineLevel="0" collapsed="false">
      <c r="A81" s="31"/>
      <c r="B81" s="32"/>
      <c r="C81" s="33"/>
      <c r="D81" s="34"/>
      <c r="E81" s="4"/>
      <c r="F81" s="4"/>
      <c r="G81" s="4"/>
      <c r="H81" s="12"/>
      <c r="I81" s="4"/>
      <c r="J81" s="4"/>
      <c r="K81" s="4"/>
      <c r="L81" s="4"/>
      <c r="M81" s="35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5" customFormat="true" ht="15" hidden="false" customHeight="true" outlineLevel="0" collapsed="false">
      <c r="A82" s="31"/>
      <c r="B82" s="32"/>
      <c r="C82" s="33"/>
      <c r="D82" s="34"/>
      <c r="E82" s="4"/>
      <c r="F82" s="4"/>
      <c r="G82" s="4"/>
      <c r="H82" s="4"/>
      <c r="I82" s="4"/>
      <c r="J82" s="4"/>
      <c r="K82" s="4"/>
      <c r="L82" s="4"/>
      <c r="M82" s="35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5" customFormat="true" ht="15" hidden="false" customHeight="true" outlineLevel="0" collapsed="false">
      <c r="A83" s="31"/>
      <c r="B83" s="32"/>
      <c r="C83" s="33"/>
      <c r="D83" s="34"/>
      <c r="E83" s="4"/>
      <c r="F83" s="4"/>
      <c r="G83" s="4"/>
      <c r="H83" s="4"/>
      <c r="I83" s="4"/>
      <c r="J83" s="4"/>
      <c r="K83" s="4"/>
      <c r="L83" s="4"/>
      <c r="M83" s="35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5" customFormat="true" ht="15" hidden="false" customHeight="true" outlineLevel="0" collapsed="false">
      <c r="A84" s="36"/>
      <c r="B84" s="37"/>
      <c r="C84" s="38"/>
      <c r="D84" s="39"/>
      <c r="E84" s="4"/>
      <c r="F84" s="4"/>
      <c r="G84" s="4"/>
      <c r="H84" s="4"/>
      <c r="I84" s="4"/>
      <c r="J84" s="4"/>
      <c r="K84" s="4"/>
      <c r="L84" s="4"/>
      <c r="M84" s="40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5" customFormat="true" ht="15" hidden="false" customHeight="true" outlineLevel="0" collapsed="false">
      <c r="A85" s="36"/>
      <c r="B85" s="37"/>
      <c r="C85" s="38"/>
      <c r="D85" s="39"/>
      <c r="E85" s="4"/>
      <c r="F85" s="4"/>
      <c r="G85" s="4"/>
      <c r="H85" s="4"/>
      <c r="I85" s="4"/>
      <c r="J85" s="4"/>
      <c r="K85" s="4"/>
      <c r="L85" s="4"/>
      <c r="M85" s="40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5" customFormat="true" ht="15" hidden="false" customHeight="true" outlineLevel="0" collapsed="false">
      <c r="A86" s="36"/>
      <c r="B86" s="37"/>
      <c r="C86" s="38"/>
      <c r="D86" s="39"/>
      <c r="E86" s="4"/>
      <c r="F86" s="4"/>
      <c r="G86" s="4"/>
      <c r="H86" s="4"/>
      <c r="I86" s="12"/>
      <c r="J86" s="12"/>
      <c r="K86" s="12"/>
      <c r="L86" s="12"/>
      <c r="M86" s="40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s="5" customFormat="true" ht="15" hidden="false" customHeight="true" outlineLevel="0" collapsed="false">
      <c r="A87" s="36"/>
      <c r="B87" s="37"/>
      <c r="C87" s="38"/>
      <c r="D87" s="39"/>
      <c r="E87" s="4"/>
      <c r="F87" s="4"/>
      <c r="G87" s="4"/>
      <c r="H87" s="4"/>
      <c r="I87" s="12"/>
      <c r="J87" s="12"/>
      <c r="K87" s="12"/>
      <c r="L87" s="12"/>
      <c r="M87" s="40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s="5" customFormat="true" ht="15" hidden="false" customHeight="true" outlineLevel="0" collapsed="false">
      <c r="A88" s="36"/>
      <c r="B88" s="37"/>
      <c r="C88" s="38"/>
      <c r="D88" s="39"/>
      <c r="E88" s="4"/>
      <c r="F88" s="4"/>
      <c r="G88" s="4"/>
      <c r="H88" s="4"/>
      <c r="I88" s="4"/>
      <c r="J88" s="4"/>
      <c r="K88" s="4"/>
      <c r="L88" s="4"/>
      <c r="M88" s="40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s="5" customFormat="true" ht="15" hidden="false" customHeight="true" outlineLevel="0" collapsed="false">
      <c r="A89" s="36"/>
      <c r="B89" s="37"/>
      <c r="C89" s="38"/>
      <c r="D89" s="39"/>
      <c r="E89" s="4"/>
      <c r="F89" s="4"/>
      <c r="G89" s="4"/>
      <c r="H89" s="4"/>
      <c r="I89" s="12"/>
      <c r="J89" s="12"/>
      <c r="K89" s="12"/>
      <c r="L89" s="12"/>
      <c r="M89" s="40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5" customFormat="true" ht="15" hidden="false" customHeight="true" outlineLevel="0" collapsed="false">
      <c r="A90" s="36"/>
      <c r="B90" s="37"/>
      <c r="C90" s="38"/>
      <c r="D90" s="39"/>
      <c r="E90" s="4"/>
      <c r="F90" s="4"/>
      <c r="G90" s="4"/>
      <c r="H90" s="4"/>
      <c r="I90" s="12"/>
      <c r="J90" s="12"/>
      <c r="K90" s="12"/>
      <c r="L90" s="12"/>
      <c r="M90" s="40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s="5" customFormat="true" ht="15" hidden="false" customHeight="true" outlineLevel="0" collapsed="false">
      <c r="A91" s="36"/>
      <c r="B91" s="37"/>
      <c r="C91" s="38"/>
      <c r="D91" s="39"/>
      <c r="E91" s="4"/>
      <c r="F91" s="4"/>
      <c r="G91" s="4"/>
      <c r="H91" s="4"/>
      <c r="I91" s="12"/>
      <c r="J91" s="12"/>
      <c r="K91" s="12"/>
      <c r="L91" s="12"/>
      <c r="M91" s="40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s="5" customFormat="true" ht="15" hidden="false" customHeight="true" outlineLevel="0" collapsed="false">
      <c r="A92" s="36"/>
      <c r="B92" s="37"/>
      <c r="C92" s="38"/>
      <c r="D92" s="39"/>
      <c r="E92" s="4"/>
      <c r="F92" s="4"/>
      <c r="G92" s="4"/>
      <c r="H92" s="4"/>
      <c r="I92" s="4"/>
      <c r="J92" s="4"/>
      <c r="K92" s="4"/>
      <c r="L92" s="4"/>
      <c r="M92" s="40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s="5" customFormat="true" ht="15" hidden="false" customHeight="true" outlineLevel="0" collapsed="false">
      <c r="A93" s="36"/>
      <c r="B93" s="37"/>
      <c r="C93" s="38"/>
      <c r="D93" s="39"/>
      <c r="E93" s="4"/>
      <c r="F93" s="4"/>
      <c r="G93" s="4"/>
      <c r="H93" s="10"/>
      <c r="I93" s="12"/>
      <c r="J93" s="12"/>
      <c r="K93" s="12"/>
      <c r="L93" s="12"/>
      <c r="M93" s="40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s="5" customFormat="true" ht="15" hidden="false" customHeight="true" outlineLevel="0" collapsed="false">
      <c r="A94" s="36"/>
      <c r="B94" s="37"/>
      <c r="C94" s="38"/>
      <c r="D94" s="39"/>
      <c r="E94" s="4"/>
      <c r="F94" s="4"/>
      <c r="G94" s="4"/>
      <c r="H94" s="4"/>
      <c r="I94" s="12"/>
      <c r="J94" s="12"/>
      <c r="K94" s="12"/>
      <c r="L94" s="12"/>
      <c r="M94" s="40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s="5" customFormat="true" ht="15" hidden="false" customHeight="true" outlineLevel="0" collapsed="false">
      <c r="A95" s="41"/>
      <c r="B95" s="42"/>
      <c r="C95" s="43"/>
      <c r="D95" s="44"/>
      <c r="E95" s="4"/>
      <c r="F95" s="4"/>
      <c r="G95" s="4"/>
      <c r="H95" s="4"/>
      <c r="I95" s="12"/>
      <c r="J95" s="12"/>
      <c r="K95" s="12"/>
      <c r="L95" s="12"/>
      <c r="M95" s="45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s="5" customFormat="true" ht="15" hidden="false" customHeight="true" outlineLevel="0" collapsed="false">
      <c r="A96" s="41"/>
      <c r="B96" s="46"/>
      <c r="C96" s="43"/>
      <c r="D96" s="44"/>
      <c r="E96" s="4"/>
      <c r="F96" s="4"/>
      <c r="G96" s="4"/>
      <c r="H96" s="4"/>
      <c r="I96" s="12"/>
      <c r="J96" s="12"/>
      <c r="K96" s="12"/>
      <c r="L96" s="12"/>
      <c r="M96" s="47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s="5" customFormat="true" ht="15" hidden="false" customHeight="true" outlineLevel="0" collapsed="false">
      <c r="A97" s="41"/>
      <c r="B97" s="46"/>
      <c r="C97" s="43"/>
      <c r="D97" s="44"/>
      <c r="E97" s="4"/>
      <c r="F97" s="4"/>
      <c r="G97" s="4"/>
      <c r="H97" s="4"/>
      <c r="I97" s="12"/>
      <c r="J97" s="12"/>
      <c r="K97" s="12"/>
      <c r="L97" s="12"/>
      <c r="M97" s="47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s="5" customFormat="true" ht="15" hidden="false" customHeight="true" outlineLevel="0" collapsed="false">
      <c r="A98" s="41"/>
      <c r="B98" s="46"/>
      <c r="C98" s="43"/>
      <c r="D98" s="44"/>
      <c r="E98" s="4"/>
      <c r="F98" s="4"/>
      <c r="G98" s="4"/>
      <c r="H98" s="4"/>
      <c r="I98" s="12"/>
      <c r="J98" s="12"/>
      <c r="K98" s="12"/>
      <c r="L98" s="12"/>
      <c r="M98" s="47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s="5" customFormat="true" ht="15" hidden="false" customHeight="true" outlineLevel="0" collapsed="false">
      <c r="A99" s="41"/>
      <c r="B99" s="46"/>
      <c r="C99" s="43"/>
      <c r="D99" s="44"/>
      <c r="E99" s="4"/>
      <c r="F99" s="4"/>
      <c r="G99" s="4"/>
      <c r="H99" s="4"/>
      <c r="I99" s="12"/>
      <c r="J99" s="12"/>
      <c r="K99" s="12"/>
      <c r="L99" s="12"/>
      <c r="M99" s="47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s="5" customFormat="true" ht="15" hidden="false" customHeight="true" outlineLevel="0" collapsed="false">
      <c r="A100" s="41"/>
      <c r="B100" s="46"/>
      <c r="C100" s="43"/>
      <c r="D100" s="44"/>
      <c r="E100" s="4"/>
      <c r="F100" s="4"/>
      <c r="G100" s="4"/>
      <c r="H100" s="4"/>
      <c r="I100" s="12"/>
      <c r="J100" s="12"/>
      <c r="K100" s="12"/>
      <c r="L100" s="12"/>
      <c r="M100" s="47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s="5" customFormat="true" ht="15" hidden="false" customHeight="true" outlineLevel="0" collapsed="false">
      <c r="A101" s="48"/>
      <c r="B101" s="49"/>
      <c r="C101" s="50"/>
      <c r="D101" s="51"/>
      <c r="E101" s="4"/>
      <c r="F101" s="4"/>
      <c r="G101" s="4"/>
      <c r="H101" s="4"/>
      <c r="I101" s="12"/>
      <c r="J101" s="12"/>
      <c r="K101" s="12"/>
      <c r="L101" s="9"/>
      <c r="M101" s="52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s="5" customFormat="true" ht="15" hidden="false" customHeight="true" outlineLevel="0" collapsed="false">
      <c r="A102" s="48"/>
      <c r="B102" s="49"/>
      <c r="C102" s="50"/>
      <c r="D102" s="51"/>
      <c r="E102" s="4"/>
      <c r="F102" s="4"/>
      <c r="G102" s="4"/>
      <c r="H102" s="4"/>
      <c r="I102" s="4"/>
      <c r="J102" s="4"/>
      <c r="K102" s="4"/>
      <c r="L102" s="4"/>
      <c r="M102" s="52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s="5" customFormat="true" ht="15" hidden="false" customHeight="true" outlineLevel="0" collapsed="false">
      <c r="A103" s="48"/>
      <c r="B103" s="49"/>
      <c r="C103" s="50"/>
      <c r="D103" s="51"/>
      <c r="E103" s="4"/>
      <c r="F103" s="4"/>
      <c r="G103" s="4"/>
      <c r="H103" s="4"/>
      <c r="I103" s="12"/>
      <c r="J103" s="12"/>
      <c r="K103" s="12"/>
      <c r="L103" s="12"/>
      <c r="M103" s="52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s="5" customFormat="true" ht="15" hidden="false" customHeight="true" outlineLevel="0" collapsed="false">
      <c r="A104" s="48"/>
      <c r="B104" s="53"/>
      <c r="C104" s="50"/>
      <c r="D104" s="51"/>
      <c r="E104" s="4"/>
      <c r="F104" s="4"/>
      <c r="G104" s="4"/>
      <c r="H104" s="4"/>
      <c r="I104" s="12"/>
      <c r="J104" s="12"/>
      <c r="K104" s="12"/>
      <c r="L104" s="12"/>
      <c r="M104" s="52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s="5" customFormat="true" ht="15" hidden="false" customHeight="true" outlineLevel="0" collapsed="false">
      <c r="A105" s="48"/>
      <c r="B105" s="53"/>
      <c r="C105" s="50"/>
      <c r="D105" s="51"/>
      <c r="E105" s="4"/>
      <c r="F105" s="4"/>
      <c r="G105" s="4"/>
      <c r="H105" s="4"/>
      <c r="I105" s="12"/>
      <c r="J105" s="12"/>
      <c r="K105" s="12"/>
      <c r="L105" s="12"/>
      <c r="M105" s="52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s="5" customFormat="true" ht="15" hidden="false" customHeight="true" outlineLevel="0" collapsed="false">
      <c r="A106" s="48"/>
      <c r="B106" s="49"/>
      <c r="C106" s="50"/>
      <c r="D106" s="51"/>
      <c r="E106" s="4"/>
      <c r="F106" s="4"/>
      <c r="G106" s="4"/>
      <c r="H106" s="4"/>
      <c r="I106" s="12"/>
      <c r="J106" s="12"/>
      <c r="K106" s="12"/>
      <c r="L106" s="12"/>
      <c r="M106" s="52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s="5" customFormat="true" ht="15" hidden="false" customHeight="true" outlineLevel="0" collapsed="false">
      <c r="A107" s="48"/>
      <c r="B107" s="49"/>
      <c r="C107" s="50"/>
      <c r="D107" s="51"/>
      <c r="E107" s="4"/>
      <c r="F107" s="4"/>
      <c r="G107" s="4"/>
      <c r="H107" s="4"/>
      <c r="I107" s="12"/>
      <c r="J107" s="12"/>
      <c r="K107" s="12"/>
      <c r="L107" s="12"/>
      <c r="M107" s="52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s="5" customFormat="true" ht="15" hidden="false" customHeight="true" outlineLevel="0" collapsed="false">
      <c r="A108" s="54"/>
      <c r="B108" s="55"/>
      <c r="C108" s="56"/>
      <c r="D108" s="51"/>
      <c r="E108" s="4"/>
      <c r="F108" s="4"/>
      <c r="G108" s="4"/>
      <c r="H108" s="4"/>
      <c r="I108" s="8"/>
      <c r="J108" s="4"/>
      <c r="K108" s="4"/>
      <c r="L108" s="8"/>
      <c r="M108" s="57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s="5" customFormat="true" ht="15" hidden="false" customHeight="true" outlineLevel="0" collapsed="false">
      <c r="A109" s="54"/>
      <c r="B109" s="55"/>
      <c r="C109" s="56"/>
      <c r="D109" s="51"/>
      <c r="E109" s="4"/>
      <c r="F109" s="4"/>
      <c r="G109" s="4"/>
      <c r="H109" s="4"/>
      <c r="I109" s="12"/>
      <c r="J109" s="12"/>
      <c r="K109" s="12"/>
      <c r="L109" s="12"/>
      <c r="M109" s="57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s="5" customFormat="true" ht="15" hidden="false" customHeight="true" outlineLevel="0" collapsed="false">
      <c r="A110" s="54"/>
      <c r="B110" s="55"/>
      <c r="C110" s="56"/>
      <c r="D110" s="51"/>
      <c r="E110" s="4"/>
      <c r="F110" s="4"/>
      <c r="G110" s="4"/>
      <c r="H110" s="4"/>
      <c r="I110" s="4"/>
      <c r="J110" s="4"/>
      <c r="K110" s="4"/>
      <c r="L110" s="4"/>
      <c r="M110" s="57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s="5" customFormat="true" ht="15" hidden="false" customHeight="true" outlineLevel="0" collapsed="false">
      <c r="A111" s="54"/>
      <c r="B111" s="55"/>
      <c r="C111" s="56"/>
      <c r="D111" s="51"/>
      <c r="E111" s="4"/>
      <c r="F111" s="4"/>
      <c r="G111" s="4"/>
      <c r="H111" s="4"/>
      <c r="I111" s="8"/>
      <c r="J111" s="4"/>
      <c r="K111" s="4"/>
      <c r="L111" s="8"/>
      <c r="M111" s="57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s="5" customFormat="true" ht="15" hidden="false" customHeight="true" outlineLevel="0" collapsed="false">
      <c r="A112" s="58"/>
      <c r="B112" s="59"/>
      <c r="C112" s="60"/>
      <c r="D112" s="61"/>
      <c r="E112" s="4"/>
      <c r="F112" s="4"/>
      <c r="G112" s="4"/>
      <c r="H112" s="4"/>
      <c r="I112" s="12"/>
      <c r="J112" s="12"/>
      <c r="K112" s="12"/>
      <c r="L112" s="12"/>
      <c r="M112" s="62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s="5" customFormat="true" ht="15" hidden="false" customHeight="true" outlineLevel="0" collapsed="false">
      <c r="A113" s="58"/>
      <c r="B113" s="59"/>
      <c r="C113" s="60"/>
      <c r="D113" s="61"/>
      <c r="E113" s="4"/>
      <c r="F113" s="4"/>
      <c r="G113" s="4"/>
      <c r="H113" s="4"/>
      <c r="I113" s="4"/>
      <c r="J113" s="4"/>
      <c r="K113" s="4"/>
      <c r="L113" s="4"/>
      <c r="M113" s="62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s="5" customFormat="true" ht="15" hidden="false" customHeight="true" outlineLevel="0" collapsed="false">
      <c r="A114" s="58"/>
      <c r="B114" s="59"/>
      <c r="C114" s="60"/>
      <c r="D114" s="61"/>
      <c r="E114" s="4"/>
      <c r="F114" s="4"/>
      <c r="G114" s="4"/>
      <c r="H114" s="4"/>
      <c r="I114" s="12"/>
      <c r="J114" s="12"/>
      <c r="K114" s="12"/>
      <c r="L114" s="12"/>
      <c r="M114" s="62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s="5" customFormat="true" ht="15" hidden="false" customHeight="true" outlineLevel="0" collapsed="false">
      <c r="A115" s="58"/>
      <c r="B115" s="59"/>
      <c r="C115" s="60"/>
      <c r="D115" s="61"/>
      <c r="E115" s="4"/>
      <c r="F115" s="4"/>
      <c r="G115" s="4"/>
      <c r="H115" s="4"/>
      <c r="I115" s="12"/>
      <c r="J115" s="12"/>
      <c r="K115" s="12"/>
      <c r="L115" s="12"/>
      <c r="M115" s="62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s="5" customFormat="true" ht="15" hidden="false" customHeight="true" outlineLevel="0" collapsed="false">
      <c r="A116" s="58"/>
      <c r="B116" s="59"/>
      <c r="C116" s="60"/>
      <c r="D116" s="61"/>
      <c r="E116" s="4"/>
      <c r="F116" s="4"/>
      <c r="G116" s="4"/>
      <c r="H116" s="4"/>
      <c r="I116" s="12"/>
      <c r="J116" s="12"/>
      <c r="K116" s="12"/>
      <c r="L116" s="12"/>
      <c r="M116" s="62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s="5" customFormat="true" ht="15" hidden="false" customHeight="true" outlineLevel="0" collapsed="false">
      <c r="A117" s="58"/>
      <c r="B117" s="59"/>
      <c r="C117" s="60"/>
      <c r="D117" s="61"/>
      <c r="E117" s="4"/>
      <c r="F117" s="4"/>
      <c r="G117" s="4"/>
      <c r="H117" s="4"/>
      <c r="I117" s="12"/>
      <c r="J117" s="12"/>
      <c r="K117" s="12"/>
      <c r="L117" s="12"/>
      <c r="M117" s="62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s="5" customFormat="true" ht="15" hidden="false" customHeight="true" outlineLevel="0" collapsed="false">
      <c r="A118" s="58"/>
      <c r="B118" s="59"/>
      <c r="C118" s="60"/>
      <c r="D118" s="61"/>
      <c r="E118" s="4"/>
      <c r="F118" s="4"/>
      <c r="G118" s="4"/>
      <c r="H118" s="4"/>
      <c r="I118" s="4"/>
      <c r="J118" s="4"/>
      <c r="K118" s="4"/>
      <c r="L118" s="4"/>
      <c r="M118" s="62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s="5" customFormat="true" ht="15" hidden="false" customHeight="true" outlineLevel="0" collapsed="false">
      <c r="A119" s="58"/>
      <c r="B119" s="59"/>
      <c r="C119" s="60"/>
      <c r="D119" s="61"/>
      <c r="E119" s="4"/>
      <c r="F119" s="4"/>
      <c r="G119" s="4"/>
      <c r="H119" s="4"/>
      <c r="I119" s="12"/>
      <c r="J119" s="12"/>
      <c r="K119" s="12"/>
      <c r="L119" s="12"/>
      <c r="M119" s="62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s="5" customFormat="true" ht="15" hidden="false" customHeight="true" outlineLevel="0" collapsed="false">
      <c r="A120" s="58"/>
      <c r="B120" s="63"/>
      <c r="C120" s="60"/>
      <c r="D120" s="61"/>
      <c r="E120" s="4"/>
      <c r="F120" s="4"/>
      <c r="G120" s="4"/>
      <c r="H120" s="4"/>
      <c r="I120" s="12"/>
      <c r="J120" s="12"/>
      <c r="K120" s="12"/>
      <c r="L120" s="12"/>
      <c r="M120" s="62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s="5" customFormat="true" ht="15" hidden="false" customHeight="true" outlineLevel="0" collapsed="false">
      <c r="A121" s="58"/>
      <c r="B121" s="59"/>
      <c r="C121" s="60"/>
      <c r="D121" s="61"/>
      <c r="E121" s="4"/>
      <c r="F121" s="4"/>
      <c r="G121" s="4"/>
      <c r="H121" s="4"/>
      <c r="I121" s="12"/>
      <c r="J121" s="12"/>
      <c r="K121" s="12"/>
      <c r="L121" s="12"/>
      <c r="M121" s="62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s="5" customFormat="true" ht="15" hidden="false" customHeight="true" outlineLevel="0" collapsed="false">
      <c r="A122" s="58"/>
      <c r="B122" s="59"/>
      <c r="C122" s="60"/>
      <c r="D122" s="61"/>
      <c r="E122" s="4"/>
      <c r="F122" s="4"/>
      <c r="G122" s="4"/>
      <c r="H122" s="4"/>
      <c r="I122" s="4"/>
      <c r="J122" s="4"/>
      <c r="K122" s="4"/>
      <c r="L122" s="4"/>
      <c r="M122" s="62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s="5" customFormat="true" ht="15" hidden="false" customHeight="true" outlineLevel="0" collapsed="false">
      <c r="A123" s="58"/>
      <c r="B123" s="59"/>
      <c r="C123" s="60"/>
      <c r="D123" s="61"/>
      <c r="E123" s="4"/>
      <c r="F123" s="4"/>
      <c r="G123" s="4"/>
      <c r="H123" s="4"/>
      <c r="I123" s="12"/>
      <c r="J123" s="12"/>
      <c r="K123" s="12"/>
      <c r="L123" s="12"/>
      <c r="M123" s="62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s="5" customFormat="true" ht="15" hidden="false" customHeight="true" outlineLevel="0" collapsed="false">
      <c r="A124" s="58"/>
      <c r="B124" s="59"/>
      <c r="C124" s="60"/>
      <c r="D124" s="61"/>
      <c r="E124" s="4"/>
      <c r="F124" s="4"/>
      <c r="G124" s="4"/>
      <c r="H124" s="4"/>
      <c r="I124" s="12"/>
      <c r="J124" s="12"/>
      <c r="K124" s="12"/>
      <c r="L124" s="12"/>
      <c r="M124" s="62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s="5" customFormat="true" ht="15" hidden="false" customHeight="true" outlineLevel="0" collapsed="false">
      <c r="A125" s="58"/>
      <c r="B125" s="59"/>
      <c r="C125" s="60"/>
      <c r="D125" s="61"/>
      <c r="E125" s="4"/>
      <c r="F125" s="4"/>
      <c r="G125" s="4"/>
      <c r="H125" s="4"/>
      <c r="I125" s="12"/>
      <c r="J125" s="12"/>
      <c r="K125" s="12"/>
      <c r="L125" s="12"/>
      <c r="M125" s="62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s="5" customFormat="true" ht="15" hidden="false" customHeight="true" outlineLevel="0" collapsed="false">
      <c r="A126" s="58"/>
      <c r="B126" s="59"/>
      <c r="C126" s="60"/>
      <c r="D126" s="61"/>
      <c r="E126" s="4"/>
      <c r="F126" s="4"/>
      <c r="G126" s="4"/>
      <c r="H126" s="4"/>
      <c r="I126" s="12"/>
      <c r="J126" s="12"/>
      <c r="K126" s="12"/>
      <c r="L126" s="12"/>
      <c r="M126" s="6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s="5" customFormat="true" ht="15" hidden="false" customHeight="true" outlineLevel="0" collapsed="false">
      <c r="A127" s="64"/>
      <c r="B127" s="65"/>
      <c r="C127" s="66"/>
      <c r="D127" s="61"/>
      <c r="E127" s="4"/>
      <c r="F127" s="4"/>
      <c r="G127" s="4"/>
      <c r="H127" s="4"/>
      <c r="I127" s="12"/>
      <c r="J127" s="12"/>
      <c r="K127" s="12"/>
      <c r="L127" s="12"/>
      <c r="M127" s="67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s="5" customFormat="true" ht="15" hidden="false" customHeight="true" outlineLevel="0" collapsed="false">
      <c r="A128" s="64"/>
      <c r="B128" s="65"/>
      <c r="C128" s="66"/>
      <c r="D128" s="61"/>
      <c r="E128" s="4"/>
      <c r="F128" s="4"/>
      <c r="G128" s="4"/>
      <c r="H128" s="4"/>
      <c r="I128" s="12"/>
      <c r="J128" s="12"/>
      <c r="K128" s="12"/>
      <c r="L128" s="12"/>
      <c r="M128" s="67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s="5" customFormat="true" ht="15" hidden="false" customHeight="true" outlineLevel="0" collapsed="false">
      <c r="A129" s="64"/>
      <c r="B129" s="65"/>
      <c r="C129" s="66"/>
      <c r="D129" s="61"/>
      <c r="E129" s="4"/>
      <c r="F129" s="4"/>
      <c r="G129" s="4"/>
      <c r="H129" s="4"/>
      <c r="I129" s="12"/>
      <c r="J129" s="12"/>
      <c r="K129" s="12"/>
      <c r="L129" s="12"/>
      <c r="M129" s="67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5" customFormat="true" ht="15" hidden="false" customHeight="true" outlineLevel="0" collapsed="false">
      <c r="A130" s="64"/>
      <c r="B130" s="65"/>
      <c r="C130" s="66"/>
      <c r="D130" s="61"/>
      <c r="E130" s="4"/>
      <c r="F130" s="4"/>
      <c r="G130" s="4"/>
      <c r="H130" s="4"/>
      <c r="I130" s="12"/>
      <c r="J130" s="12"/>
      <c r="K130" s="12"/>
      <c r="L130" s="12"/>
      <c r="M130" s="67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5" customFormat="true" ht="15" hidden="false" customHeight="true" outlineLevel="0" collapsed="false">
      <c r="A131" s="64"/>
      <c r="B131" s="65"/>
      <c r="C131" s="66"/>
      <c r="D131" s="61"/>
      <c r="E131" s="4"/>
      <c r="F131" s="4"/>
      <c r="G131" s="4"/>
      <c r="H131" s="4"/>
      <c r="I131" s="12"/>
      <c r="J131" s="12"/>
      <c r="K131" s="12"/>
      <c r="L131" s="12"/>
      <c r="M131" s="67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s="5" customFormat="true" ht="15" hidden="false" customHeight="true" outlineLevel="0" collapsed="false">
      <c r="A132" s="64"/>
      <c r="B132" s="65"/>
      <c r="C132" s="66"/>
      <c r="D132" s="61"/>
      <c r="E132" s="4"/>
      <c r="F132" s="4"/>
      <c r="G132" s="4"/>
      <c r="H132" s="4"/>
      <c r="I132" s="12"/>
      <c r="J132" s="12"/>
      <c r="K132" s="12"/>
      <c r="L132" s="12"/>
      <c r="M132" s="67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s="5" customFormat="true" ht="15" hidden="false" customHeight="true" outlineLevel="0" collapsed="false">
      <c r="A133" s="64"/>
      <c r="B133" s="65"/>
      <c r="C133" s="66"/>
      <c r="D133" s="61"/>
      <c r="E133" s="4"/>
      <c r="F133" s="4"/>
      <c r="G133" s="4"/>
      <c r="H133" s="4"/>
      <c r="I133" s="12"/>
      <c r="J133" s="12"/>
      <c r="K133" s="12"/>
      <c r="L133" s="12"/>
      <c r="M133" s="67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s="5" customFormat="true" ht="15" hidden="false" customHeight="true" outlineLevel="0" collapsed="false">
      <c r="A134" s="68"/>
      <c r="B134" s="69"/>
      <c r="C134" s="70"/>
      <c r="D134" s="71"/>
      <c r="E134" s="4"/>
      <c r="F134" s="4"/>
      <c r="G134" s="4"/>
      <c r="H134" s="4"/>
      <c r="I134" s="8"/>
      <c r="J134" s="12"/>
      <c r="K134" s="4"/>
      <c r="L134" s="8"/>
      <c r="M134" s="72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s="5" customFormat="true" ht="15" hidden="false" customHeight="true" outlineLevel="0" collapsed="false">
      <c r="A135" s="68"/>
      <c r="B135" s="69"/>
      <c r="C135" s="70"/>
      <c r="D135" s="71"/>
      <c r="E135" s="4"/>
      <c r="F135" s="4"/>
      <c r="G135" s="4"/>
      <c r="H135" s="4"/>
      <c r="I135" s="12"/>
      <c r="J135" s="12"/>
      <c r="K135" s="12"/>
      <c r="L135" s="12"/>
      <c r="M135" s="72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s="5" customFormat="true" ht="15" hidden="false" customHeight="true" outlineLevel="0" collapsed="false">
      <c r="A136" s="68"/>
      <c r="B136" s="69"/>
      <c r="C136" s="70"/>
      <c r="D136" s="71"/>
      <c r="E136" s="4"/>
      <c r="F136" s="4"/>
      <c r="G136" s="4"/>
      <c r="H136" s="4"/>
      <c r="I136" s="12"/>
      <c r="J136" s="12"/>
      <c r="K136" s="12"/>
      <c r="L136" s="12"/>
      <c r="M136" s="72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s="5" customFormat="true" ht="15" hidden="false" customHeight="true" outlineLevel="0" collapsed="false">
      <c r="A137" s="68"/>
      <c r="B137" s="69"/>
      <c r="C137" s="70"/>
      <c r="D137" s="71"/>
      <c r="E137" s="4"/>
      <c r="F137" s="4"/>
      <c r="G137" s="4"/>
      <c r="H137" s="4"/>
      <c r="I137" s="12"/>
      <c r="J137" s="12"/>
      <c r="K137" s="12"/>
      <c r="L137" s="12"/>
      <c r="M137" s="72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s="5" customFormat="true" ht="15" hidden="false" customHeight="true" outlineLevel="0" collapsed="false">
      <c r="A138" s="68"/>
      <c r="B138" s="69"/>
      <c r="C138" s="70"/>
      <c r="D138" s="71"/>
      <c r="E138" s="4"/>
      <c r="F138" s="4"/>
      <c r="G138" s="4"/>
      <c r="H138" s="4"/>
      <c r="I138" s="12"/>
      <c r="J138" s="12"/>
      <c r="K138" s="12"/>
      <c r="L138" s="12"/>
      <c r="M138" s="72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s="5" customFormat="true" ht="15" hidden="false" customHeight="true" outlineLevel="0" collapsed="false">
      <c r="A139" s="68"/>
      <c r="B139" s="69"/>
      <c r="C139" s="70"/>
      <c r="D139" s="71"/>
      <c r="E139" s="4"/>
      <c r="F139" s="4"/>
      <c r="G139" s="4"/>
      <c r="H139" s="4"/>
      <c r="I139" s="4"/>
      <c r="J139" s="4"/>
      <c r="K139" s="4"/>
      <c r="L139" s="4"/>
      <c r="M139" s="72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s="5" customFormat="true" ht="15" hidden="false" customHeight="true" outlineLevel="0" collapsed="false">
      <c r="A140" s="68"/>
      <c r="B140" s="69"/>
      <c r="C140" s="70"/>
      <c r="D140" s="71"/>
      <c r="E140" s="4"/>
      <c r="F140" s="4"/>
      <c r="G140" s="4"/>
      <c r="H140" s="4"/>
      <c r="I140" s="4"/>
      <c r="J140" s="4"/>
      <c r="K140" s="4"/>
      <c r="L140" s="4"/>
      <c r="M140" s="72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s="5" customFormat="true" ht="15" hidden="false" customHeight="true" outlineLevel="0" collapsed="false">
      <c r="A141" s="68"/>
      <c r="B141" s="69"/>
      <c r="C141" s="70"/>
      <c r="D141" s="71"/>
      <c r="E141" s="4"/>
      <c r="F141" s="4"/>
      <c r="G141" s="4"/>
      <c r="H141" s="4"/>
      <c r="I141" s="4"/>
      <c r="J141" s="4"/>
      <c r="K141" s="4"/>
      <c r="L141" s="4"/>
      <c r="M141" s="72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s="5" customFormat="true" ht="15" hidden="false" customHeight="true" outlineLevel="0" collapsed="false">
      <c r="A142" s="68"/>
      <c r="B142" s="69"/>
      <c r="C142" s="70"/>
      <c r="D142" s="71"/>
      <c r="E142" s="4"/>
      <c r="F142" s="4"/>
      <c r="G142" s="4"/>
      <c r="H142" s="4"/>
      <c r="I142" s="4"/>
      <c r="J142" s="4"/>
      <c r="K142" s="4"/>
      <c r="L142" s="4"/>
      <c r="M142" s="72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s="5" customFormat="true" ht="15" hidden="false" customHeight="true" outlineLevel="0" collapsed="false">
      <c r="A143" s="68"/>
      <c r="B143" s="69"/>
      <c r="C143" s="70"/>
      <c r="D143" s="71"/>
      <c r="E143" s="4"/>
      <c r="F143" s="4"/>
      <c r="G143" s="4"/>
      <c r="H143" s="4"/>
      <c r="I143" s="4"/>
      <c r="J143" s="4"/>
      <c r="K143" s="4"/>
      <c r="L143" s="4"/>
      <c r="M143" s="72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s="5" customFormat="true" ht="15" hidden="false" customHeight="true" outlineLevel="0" collapsed="false">
      <c r="A144" s="68"/>
      <c r="B144" s="69"/>
      <c r="C144" s="70"/>
      <c r="D144" s="71"/>
      <c r="E144" s="4"/>
      <c r="F144" s="4"/>
      <c r="G144" s="4"/>
      <c r="H144" s="4"/>
      <c r="I144" s="4"/>
      <c r="J144" s="4"/>
      <c r="K144" s="4"/>
      <c r="L144" s="4"/>
      <c r="M144" s="72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s="5" customFormat="true" ht="15" hidden="false" customHeight="true" outlineLevel="0" collapsed="false">
      <c r="A145" s="68"/>
      <c r="B145" s="69"/>
      <c r="C145" s="70"/>
      <c r="D145" s="71"/>
      <c r="E145" s="4"/>
      <c r="F145" s="4"/>
      <c r="G145" s="4"/>
      <c r="H145" s="4"/>
      <c r="I145" s="4"/>
      <c r="J145" s="4"/>
      <c r="K145" s="4"/>
      <c r="L145" s="4"/>
      <c r="M145" s="72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s="5" customFormat="true" ht="15" hidden="false" customHeight="true" outlineLevel="0" collapsed="false">
      <c r="A146" s="68"/>
      <c r="B146" s="69"/>
      <c r="C146" s="70"/>
      <c r="D146" s="71"/>
      <c r="E146" s="4"/>
      <c r="F146" s="4"/>
      <c r="G146" s="4"/>
      <c r="H146" s="4"/>
      <c r="I146" s="4"/>
      <c r="J146" s="4"/>
      <c r="K146" s="4"/>
      <c r="L146" s="4"/>
      <c r="M146" s="72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s="5" customFormat="true" ht="15" hidden="false" customHeight="true" outlineLevel="0" collapsed="false">
      <c r="A147" s="68"/>
      <c r="B147" s="69"/>
      <c r="C147" s="70"/>
      <c r="D147" s="71"/>
      <c r="E147" s="4"/>
      <c r="F147" s="4"/>
      <c r="G147" s="4"/>
      <c r="H147" s="4"/>
      <c r="I147" s="4"/>
      <c r="J147" s="4"/>
      <c r="K147" s="4"/>
      <c r="L147" s="4"/>
      <c r="M147" s="72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5" customFormat="true" ht="15" hidden="false" customHeight="true" outlineLevel="0" collapsed="false">
      <c r="A148" s="68"/>
      <c r="B148" s="69"/>
      <c r="C148" s="70"/>
      <c r="D148" s="71"/>
      <c r="E148" s="4"/>
      <c r="F148" s="4"/>
      <c r="G148" s="4"/>
      <c r="H148" s="4"/>
      <c r="I148" s="4"/>
      <c r="J148" s="4"/>
      <c r="K148" s="4"/>
      <c r="L148" s="4"/>
      <c r="M148" s="72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5" customFormat="true" ht="15" hidden="false" customHeight="true" outlineLevel="0" collapsed="false">
      <c r="A149" s="73"/>
      <c r="B149" s="74"/>
      <c r="C149" s="73"/>
      <c r="M149" s="75"/>
    </row>
    <row r="150" s="5" customFormat="true" ht="15" hidden="false" customHeight="true" outlineLevel="0" collapsed="false">
      <c r="A150" s="73"/>
      <c r="B150" s="74"/>
      <c r="C150" s="73"/>
      <c r="M150" s="75"/>
    </row>
    <row r="151" s="5" customFormat="true" ht="15" hidden="false" customHeight="true" outlineLevel="0" collapsed="false">
      <c r="A151" s="73"/>
      <c r="B151" s="74"/>
      <c r="C151" s="73"/>
      <c r="M151" s="75"/>
    </row>
    <row r="152" s="5" customFormat="true" ht="15" hidden="false" customHeight="true" outlineLevel="0" collapsed="false">
      <c r="A152" s="73"/>
      <c r="B152" s="74"/>
      <c r="C152" s="73"/>
      <c r="M152" s="75"/>
    </row>
    <row r="153" s="5" customFormat="true" ht="15" hidden="false" customHeight="true" outlineLevel="0" collapsed="false">
      <c r="A153" s="73"/>
      <c r="B153" s="74"/>
      <c r="C153" s="73"/>
      <c r="M153" s="75"/>
    </row>
    <row r="154" s="5" customFormat="true" ht="15" hidden="false" customHeight="true" outlineLevel="0" collapsed="false">
      <c r="A154" s="73"/>
      <c r="B154" s="74"/>
      <c r="C154" s="73"/>
      <c r="M154" s="75"/>
    </row>
    <row r="155" s="5" customFormat="true" ht="15" hidden="false" customHeight="true" outlineLevel="0" collapsed="false">
      <c r="A155" s="73"/>
      <c r="B155" s="74"/>
      <c r="C155" s="73"/>
      <c r="M155" s="75"/>
    </row>
    <row r="156" s="5" customFormat="true" ht="15" hidden="false" customHeight="true" outlineLevel="0" collapsed="false">
      <c r="A156" s="73"/>
      <c r="B156" s="74"/>
      <c r="C156" s="73"/>
      <c r="M156" s="75"/>
    </row>
    <row r="157" s="5" customFormat="true" ht="15" hidden="false" customHeight="true" outlineLevel="0" collapsed="false">
      <c r="A157" s="73"/>
      <c r="B157" s="74"/>
      <c r="C157" s="73"/>
      <c r="M157" s="75"/>
    </row>
    <row r="158" s="5" customFormat="true" ht="15" hidden="false" customHeight="true" outlineLevel="0" collapsed="false">
      <c r="A158" s="73"/>
      <c r="B158" s="74"/>
      <c r="C158" s="73"/>
      <c r="M158" s="75"/>
    </row>
    <row r="159" s="5" customFormat="true" ht="15" hidden="false" customHeight="true" outlineLevel="0" collapsed="false">
      <c r="A159" s="73"/>
      <c r="B159" s="74"/>
      <c r="C159" s="73"/>
      <c r="M159" s="75"/>
    </row>
    <row r="160" s="5" customFormat="true" ht="15" hidden="false" customHeight="true" outlineLevel="0" collapsed="false">
      <c r="A160" s="73"/>
      <c r="B160" s="74"/>
      <c r="C160" s="73"/>
      <c r="M160" s="75"/>
    </row>
    <row r="161" s="5" customFormat="true" ht="15" hidden="false" customHeight="true" outlineLevel="0" collapsed="false">
      <c r="A161" s="76"/>
      <c r="B161" s="74"/>
      <c r="C161" s="73"/>
      <c r="M161" s="75"/>
    </row>
    <row r="162" s="5" customFormat="true" ht="15" hidden="false" customHeight="true" outlineLevel="0" collapsed="false">
      <c r="A162" s="77"/>
      <c r="B162" s="74"/>
      <c r="C162" s="73"/>
      <c r="M162" s="75"/>
    </row>
    <row r="163" s="5" customFormat="true" ht="15" hidden="false" customHeight="true" outlineLevel="0" collapsed="false">
      <c r="A163" s="77"/>
      <c r="B163" s="74"/>
      <c r="C163" s="73"/>
      <c r="H163" s="3"/>
      <c r="M163" s="75"/>
    </row>
    <row r="164" s="5" customFormat="true" ht="15" hidden="false" customHeight="true" outlineLevel="0" collapsed="false">
      <c r="A164" s="77"/>
      <c r="B164" s="74"/>
      <c r="C164" s="73"/>
      <c r="M164" s="75"/>
    </row>
    <row r="165" s="5" customFormat="true" ht="15" hidden="false" customHeight="true" outlineLevel="0" collapsed="false">
      <c r="A165" s="77"/>
      <c r="B165" s="74"/>
      <c r="C165" s="73"/>
      <c r="M165" s="78"/>
    </row>
    <row r="166" s="5" customFormat="true" ht="15" hidden="false" customHeight="true" outlineLevel="0" collapsed="false">
      <c r="A166" s="77"/>
      <c r="B166" s="74"/>
      <c r="C166" s="73"/>
      <c r="M166" s="78"/>
    </row>
    <row r="167" s="5" customFormat="true" ht="15" hidden="false" customHeight="true" outlineLevel="0" collapsed="false">
      <c r="A167" s="77"/>
      <c r="B167" s="74"/>
      <c r="C167" s="73"/>
      <c r="M167" s="78"/>
    </row>
    <row r="168" s="5" customFormat="true" ht="15" hidden="false" customHeight="true" outlineLevel="0" collapsed="false">
      <c r="A168" s="77"/>
      <c r="B168" s="74"/>
      <c r="C168" s="73"/>
      <c r="M168" s="78"/>
    </row>
    <row r="169" s="5" customFormat="true" ht="15" hidden="false" customHeight="true" outlineLevel="0" collapsed="false">
      <c r="A169" s="77"/>
      <c r="B169" s="79"/>
      <c r="C169" s="73"/>
      <c r="M169" s="78"/>
    </row>
    <row r="170" s="5" customFormat="true" ht="15" hidden="false" customHeight="true" outlineLevel="0" collapsed="false">
      <c r="A170" s="80"/>
      <c r="B170" s="74"/>
      <c r="C170" s="73"/>
      <c r="M170" s="78"/>
    </row>
    <row r="171" s="5" customFormat="true" ht="15" hidden="false" customHeight="true" outlineLevel="0" collapsed="false"/>
    <row r="172" s="5" customFormat="true" ht="15" hidden="false" customHeight="true" outlineLevel="0" collapsed="false"/>
    <row r="173" s="5" customFormat="true" ht="15" hidden="false" customHeight="true" outlineLevel="0" collapsed="false"/>
    <row r="174" s="5" customFormat="true" ht="15" hidden="false" customHeight="true" outlineLevel="0" collapsed="false"/>
    <row r="175" s="5" customFormat="true" ht="15" hidden="false" customHeight="true" outlineLevel="0" collapsed="false"/>
    <row r="176" s="5" customFormat="true" ht="15" hidden="false" customHeight="true" outlineLevel="0" collapsed="false"/>
    <row r="177" s="5" customFormat="true" ht="15" hidden="false" customHeight="true" outlineLevel="0" collapsed="false"/>
    <row r="178" s="5" customFormat="true" ht="15" hidden="false" customHeight="true" outlineLevel="0" collapsed="false"/>
    <row r="179" s="5" customFormat="true" ht="15" hidden="false" customHeight="true" outlineLevel="0" collapsed="false">
      <c r="H179" s="81"/>
    </row>
    <row r="180" s="5" customFormat="true" ht="15" hidden="false" customHeight="true" outlineLevel="0" collapsed="false"/>
    <row r="181" s="5" customFormat="true" ht="15" hidden="false" customHeight="true" outlineLevel="0" collapsed="false"/>
    <row r="182" s="5" customFormat="true" ht="15" hidden="false" customHeight="true" outlineLevel="0" collapsed="false"/>
    <row r="183" s="5" customFormat="true" ht="15" hidden="false" customHeight="true" outlineLevel="0" collapsed="false"/>
    <row r="184" s="5" customFormat="true" ht="15" hidden="false" customHeight="true" outlineLevel="0" collapsed="false"/>
    <row r="185" s="5" customFormat="true" ht="15" hidden="false" customHeight="true" outlineLevel="0" collapsed="false"/>
    <row r="186" s="5" customFormat="true" ht="15" hidden="false" customHeight="true" outlineLevel="0" collapsed="false"/>
    <row r="187" s="5" customFormat="true" ht="15" hidden="false" customHeight="true" outlineLevel="0" collapsed="false"/>
    <row r="188" s="5" customFormat="true" ht="15" hidden="false" customHeight="true" outlineLevel="0" collapsed="false"/>
    <row r="189" s="5" customFormat="true" ht="15" hidden="false" customHeight="true" outlineLevel="0" collapsed="false"/>
    <row r="190" s="5" customFormat="true" ht="15" hidden="false" customHeight="true" outlineLevel="0" collapsed="false"/>
    <row r="191" s="5" customFormat="true" ht="15" hidden="false" customHeight="true" outlineLevel="0" collapsed="false"/>
    <row r="192" s="5" customFormat="true" ht="15" hidden="false" customHeight="true" outlineLevel="0" collapsed="false"/>
    <row r="193" s="5" customFormat="true" ht="15" hidden="false" customHeight="true" outlineLevel="0" collapsed="false">
      <c r="A193" s="82"/>
      <c r="B193" s="82"/>
      <c r="C193" s="82"/>
      <c r="D193" s="82"/>
      <c r="G193" s="82"/>
      <c r="H193" s="82"/>
      <c r="M193" s="82"/>
    </row>
    <row r="194" s="5" customFormat="true" ht="15" hidden="false" customHeight="true" outlineLevel="0" collapsed="false"/>
    <row r="195" s="5" customFormat="true" ht="15" hidden="false" customHeight="true" outlineLevel="0" collapsed="false"/>
    <row r="196" s="5" customFormat="true" ht="15" hidden="false" customHeight="true" outlineLevel="0" collapsed="false"/>
    <row r="197" s="5" customFormat="true" ht="15" hidden="false" customHeight="true" outlineLevel="0" collapsed="false"/>
    <row r="198" s="5" customFormat="true" ht="15" hidden="false" customHeight="true" outlineLevel="0" collapsed="false"/>
    <row r="199" s="5" customFormat="true" ht="15" hidden="false" customHeight="true" outlineLevel="0" collapsed="false"/>
    <row r="200" s="5" customFormat="true" ht="15" hidden="false" customHeight="true" outlineLevel="0" collapsed="false"/>
    <row r="201" s="5" customFormat="true" ht="15" hidden="false" customHeight="true" outlineLevel="0" collapsed="false"/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  <row r="205" s="5" customFormat="true" ht="15" hidden="false" customHeight="true" outlineLevel="0" collapsed="false"/>
    <row r="206" s="5" customFormat="true" ht="15" hidden="false" customHeight="true" outlineLevel="0" collapsed="false"/>
    <row r="207" s="5" customFormat="true" ht="15" hidden="false" customHeight="true" outlineLevel="0" collapsed="false"/>
    <row r="208" s="5" customFormat="true" ht="15" hidden="false" customHeight="true" outlineLevel="0" collapsed="false"/>
    <row r="209" s="5" customFormat="true" ht="15" hidden="false" customHeight="true" outlineLevel="0" collapsed="false"/>
    <row r="210" s="5" customFormat="true" ht="15" hidden="false" customHeight="true" outlineLevel="0" collapsed="false"/>
    <row r="211" s="5" customFormat="true" ht="15" hidden="false" customHeight="true" outlineLevel="0" collapsed="false"/>
    <row r="212" s="5" customFormat="true" ht="15" hidden="false" customHeight="true" outlineLevel="0" collapsed="false"/>
    <row r="213" s="5" customFormat="true" ht="15" hidden="false" customHeight="true" outlineLevel="0" collapsed="false"/>
    <row r="214" s="5" customFormat="true" ht="15" hidden="false" customHeight="true" outlineLevel="0" collapsed="false"/>
    <row r="215" s="5" customFormat="true" ht="15" hidden="false" customHeight="true" outlineLevel="0" collapsed="false"/>
    <row r="216" s="5" customFormat="true" ht="15" hidden="false" customHeight="true" outlineLevel="0" collapsed="false"/>
    <row r="217" s="5" customFormat="true" ht="15" hidden="false" customHeight="true" outlineLevel="0" collapsed="false"/>
    <row r="218" s="5" customFormat="true" ht="15" hidden="false" customHeight="true" outlineLevel="0" collapsed="false"/>
    <row r="219" s="5" customFormat="true" ht="15" hidden="false" customHeight="true" outlineLevel="0" collapsed="false"/>
    <row r="220" s="5" customFormat="true" ht="15" hidden="false" customHeight="true" outlineLevel="0" collapsed="false"/>
    <row r="221" s="5" customFormat="true" ht="15" hidden="false" customHeight="true" outlineLevel="0" collapsed="false"/>
    <row r="222" s="5" customFormat="true" ht="15" hidden="false" customHeight="true" outlineLevel="0" collapsed="false"/>
    <row r="223" s="5" customFormat="true" ht="15" hidden="false" customHeight="true" outlineLevel="0" collapsed="false"/>
    <row r="224" s="5" customFormat="true" ht="15" hidden="false" customHeight="true" outlineLevel="0" collapsed="false"/>
    <row r="225" s="5" customFormat="true" ht="15" hidden="false" customHeight="true" outlineLevel="0" collapsed="false"/>
    <row r="226" s="5" customFormat="true" ht="15" hidden="false" customHeight="true" outlineLevel="0" collapsed="false"/>
    <row r="227" s="5" customFormat="true" ht="15" hidden="false" customHeight="true" outlineLevel="0" collapsed="false"/>
    <row r="228" s="5" customFormat="true" ht="15" hidden="false" customHeight="true" outlineLevel="0" collapsed="false"/>
    <row r="229" s="5" customFormat="true" ht="15" hidden="false" customHeight="true" outlineLevel="0" collapsed="false"/>
    <row r="230" s="5" customFormat="true" ht="15" hidden="false" customHeight="true" outlineLevel="0" collapsed="false"/>
    <row r="231" s="5" customFormat="true" ht="15" hidden="false" customHeight="true" outlineLevel="0" collapsed="false"/>
    <row r="232" s="5" customFormat="true" ht="15" hidden="false" customHeight="true" outlineLevel="0" collapsed="false"/>
    <row r="233" s="5" customFormat="true" ht="15" hidden="false" customHeight="true" outlineLevel="0" collapsed="false"/>
    <row r="234" s="5" customFormat="true" ht="15" hidden="false" customHeight="true" outlineLevel="0" collapsed="false"/>
    <row r="235" s="5" customFormat="true" ht="15" hidden="false" customHeight="true" outlineLevel="0" collapsed="false"/>
    <row r="236" s="5" customFormat="true" ht="15" hidden="false" customHeight="true" outlineLevel="0" collapsed="false"/>
    <row r="237" s="5" customFormat="true" ht="15" hidden="false" customHeight="true" outlineLevel="0" collapsed="false">
      <c r="A237" s="83"/>
      <c r="B237" s="81"/>
    </row>
    <row r="238" s="5" customFormat="true" ht="15" hidden="false" customHeight="true" outlineLevel="0" collapsed="false">
      <c r="A238" s="83"/>
    </row>
    <row r="239" s="5" customFormat="true" ht="15" hidden="false" customHeight="true" outlineLevel="0" collapsed="false">
      <c r="A239" s="83"/>
      <c r="B239" s="81"/>
    </row>
    <row r="240" s="5" customFormat="true" ht="15" hidden="false" customHeight="true" outlineLevel="0" collapsed="false">
      <c r="A240" s="83"/>
    </row>
    <row r="241" s="5" customFormat="true" ht="15" hidden="false" customHeight="true" outlineLevel="0" collapsed="false">
      <c r="A241" s="83"/>
    </row>
    <row r="242" s="5" customFormat="true" ht="15" hidden="false" customHeight="true" outlineLevel="0" collapsed="false">
      <c r="A242" s="83"/>
    </row>
    <row r="243" s="5" customFormat="true" ht="15" hidden="false" customHeight="true" outlineLevel="0" collapsed="false">
      <c r="A243" s="83"/>
      <c r="M243" s="81"/>
    </row>
    <row r="244" s="5" customFormat="true" ht="15" hidden="false" customHeight="true" outlineLevel="0" collapsed="false">
      <c r="A244" s="83"/>
    </row>
    <row r="245" s="5" customFormat="true" ht="15" hidden="false" customHeight="true" outlineLevel="0" collapsed="false">
      <c r="A245" s="83"/>
    </row>
    <row r="246" s="5" customFormat="true" ht="15" hidden="false" customHeight="true" outlineLevel="0" collapsed="false">
      <c r="A246" s="83"/>
    </row>
    <row r="247" s="5" customFormat="true" ht="15" hidden="false" customHeight="true" outlineLevel="0" collapsed="false">
      <c r="A247" s="83"/>
    </row>
    <row r="248" s="5" customFormat="true" ht="15" hidden="false" customHeight="true" outlineLevel="0" collapsed="false">
      <c r="A248" s="83"/>
    </row>
    <row r="249" s="5" customFormat="true" ht="15" hidden="false" customHeight="true" outlineLevel="0" collapsed="false">
      <c r="A249" s="83"/>
    </row>
    <row r="250" s="5" customFormat="true" ht="15" hidden="false" customHeight="true" outlineLevel="0" collapsed="false">
      <c r="A250" s="83"/>
    </row>
    <row r="251" s="5" customFormat="true" ht="15" hidden="false" customHeight="true" outlineLevel="0" collapsed="false">
      <c r="A251" s="83"/>
    </row>
    <row r="252" s="5" customFormat="true" ht="15" hidden="false" customHeight="true" outlineLevel="0" collapsed="false"/>
    <row r="253" s="5" customFormat="true" ht="15" hidden="false" customHeight="true" outlineLevel="0" collapsed="false">
      <c r="A253" s="83"/>
    </row>
    <row r="254" s="5" customFormat="true" ht="15" hidden="false" customHeight="true" outlineLevel="0" collapsed="false"/>
    <row r="255" s="5" customFormat="true" ht="15" hidden="false" customHeight="true" outlineLevel="0" collapsed="false"/>
    <row r="256" s="5" customFormat="true" ht="15" hidden="false" customHeight="true" outlineLevel="0" collapsed="false"/>
    <row r="257" s="5" customFormat="true" ht="15" hidden="false" customHeight="true" outlineLevel="0" collapsed="false"/>
    <row r="258" s="5" customFormat="true" ht="15" hidden="false" customHeight="true" outlineLevel="0" collapsed="false"/>
    <row r="259" s="5" customFormat="true" ht="15" hidden="false" customHeight="true" outlineLevel="0" collapsed="false">
      <c r="C259" s="82"/>
    </row>
    <row r="260" s="5" customFormat="true" ht="15" hidden="false" customHeight="true" outlineLevel="0" collapsed="false"/>
    <row r="261" s="5" customFormat="true" ht="15" hidden="false" customHeight="true" outlineLevel="0" collapsed="false"/>
    <row r="262" s="5" customFormat="true" ht="15" hidden="false" customHeight="true" outlineLevel="0" collapsed="false">
      <c r="B262" s="84"/>
    </row>
    <row r="263" s="5" customFormat="true" ht="15" hidden="false" customHeight="true" outlineLevel="0" collapsed="false">
      <c r="A263" s="80"/>
      <c r="B263" s="85"/>
      <c r="M263" s="80"/>
    </row>
    <row r="264" s="5" customFormat="true" ht="15" hidden="false" customHeight="true" outlineLevel="0" collapsed="false">
      <c r="A264" s="80"/>
      <c r="B264" s="85"/>
      <c r="M264" s="80"/>
    </row>
    <row r="265" s="5" customFormat="true" ht="15" hidden="false" customHeight="true" outlineLevel="0" collapsed="false">
      <c r="A265" s="80"/>
      <c r="B265" s="85"/>
      <c r="M265" s="80"/>
    </row>
    <row r="266" s="5" customFormat="true" ht="15" hidden="false" customHeight="true" outlineLevel="0" collapsed="false">
      <c r="A266" s="80"/>
      <c r="B266" s="85"/>
      <c r="M266" s="80"/>
    </row>
    <row r="267" s="5" customFormat="true" ht="15" hidden="false" customHeight="true" outlineLevel="0" collapsed="false">
      <c r="A267" s="80"/>
      <c r="B267" s="85"/>
      <c r="M267" s="80"/>
    </row>
    <row r="268" s="5" customFormat="true" ht="15" hidden="false" customHeight="true" outlineLevel="0" collapsed="false">
      <c r="A268" s="86"/>
      <c r="B268" s="87"/>
      <c r="M268" s="80"/>
    </row>
    <row r="269" s="5" customFormat="true" ht="15" hidden="false" customHeight="true" outlineLevel="0" collapsed="false">
      <c r="A269" s="80"/>
      <c r="B269" s="85"/>
      <c r="M269" s="80"/>
    </row>
    <row r="270" s="5" customFormat="true" ht="15" hidden="false" customHeight="true" outlineLevel="0" collapsed="false">
      <c r="A270" s="88"/>
      <c r="B270" s="89"/>
      <c r="M270" s="88"/>
    </row>
    <row r="271" s="5" customFormat="true" ht="15" hidden="false" customHeight="true" outlineLevel="0" collapsed="false">
      <c r="A271" s="88"/>
      <c r="B271" s="89"/>
      <c r="M271" s="88"/>
    </row>
    <row r="272" s="5" customFormat="true" ht="15" hidden="false" customHeight="true" outlineLevel="0" collapsed="false">
      <c r="A272" s="88"/>
      <c r="B272" s="89"/>
      <c r="M272" s="88"/>
    </row>
    <row r="273" s="5" customFormat="true" ht="15" hidden="false" customHeight="true" outlineLevel="0" collapsed="false">
      <c r="A273" s="88"/>
      <c r="B273" s="89"/>
      <c r="M273" s="88"/>
    </row>
    <row r="274" s="5" customFormat="true" ht="15" hidden="false" customHeight="true" outlineLevel="0" collapsed="false">
      <c r="A274" s="88"/>
      <c r="B274" s="89"/>
      <c r="M274" s="88"/>
    </row>
    <row r="275" s="5" customFormat="true" ht="15" hidden="false" customHeight="true" outlineLevel="0" collapsed="false">
      <c r="A275" s="88"/>
      <c r="B275" s="89"/>
      <c r="M275" s="88"/>
    </row>
    <row r="276" s="5" customFormat="true" ht="15" hidden="false" customHeight="true" outlineLevel="0" collapsed="false">
      <c r="A276" s="88"/>
      <c r="B276" s="89"/>
      <c r="M276" s="88"/>
    </row>
    <row r="277" s="5" customFormat="true" ht="15" hidden="false" customHeight="true" outlineLevel="0" collapsed="false">
      <c r="A277" s="88"/>
      <c r="B277" s="89"/>
      <c r="M277" s="88"/>
    </row>
    <row r="278" s="5" customFormat="true" ht="15" hidden="false" customHeight="true" outlineLevel="0" collapsed="false">
      <c r="A278" s="88"/>
      <c r="B278" s="89"/>
      <c r="M278" s="88"/>
    </row>
    <row r="279" s="5" customFormat="true" ht="15" hidden="false" customHeight="true" outlineLevel="0" collapsed="false">
      <c r="A279" s="88"/>
      <c r="B279" s="89"/>
      <c r="M279" s="88"/>
    </row>
    <row r="280" s="5" customFormat="true" ht="15" hidden="false" customHeight="true" outlineLevel="0" collapsed="false">
      <c r="A280" s="88"/>
      <c r="B280" s="89"/>
      <c r="M280" s="88"/>
    </row>
    <row r="281" s="5" customFormat="true" ht="15" hidden="false" customHeight="true" outlineLevel="0" collapsed="false">
      <c r="A281" s="88"/>
      <c r="B281" s="89"/>
      <c r="M281" s="88"/>
    </row>
    <row r="282" s="5" customFormat="true" ht="15" hidden="false" customHeight="true" outlineLevel="0" collapsed="false">
      <c r="A282" s="88"/>
      <c r="B282" s="89"/>
      <c r="M282" s="88"/>
    </row>
    <row r="283" s="5" customFormat="true" ht="15" hidden="false" customHeight="true" outlineLevel="0" collapsed="false">
      <c r="A283" s="88"/>
      <c r="B283" s="89"/>
      <c r="M283" s="88"/>
    </row>
    <row r="284" s="5" customFormat="true" ht="15" hidden="false" customHeight="true" outlineLevel="0" collapsed="false">
      <c r="A284" s="88"/>
      <c r="B284" s="89"/>
      <c r="M284" s="88"/>
    </row>
    <row r="285" s="5" customFormat="true" ht="15" hidden="false" customHeight="true" outlineLevel="0" collapsed="false">
      <c r="A285" s="88"/>
      <c r="B285" s="89"/>
      <c r="M285" s="88"/>
    </row>
    <row r="286" s="5" customFormat="true" ht="15" hidden="false" customHeight="true" outlineLevel="0" collapsed="false">
      <c r="A286" s="88"/>
      <c r="B286" s="89"/>
      <c r="M286" s="88"/>
    </row>
    <row r="287" s="5" customFormat="true" ht="15" hidden="false" customHeight="true" outlineLevel="0" collapsed="false">
      <c r="A287" s="88"/>
      <c r="B287" s="89"/>
      <c r="M287" s="88"/>
    </row>
    <row r="288" s="5" customFormat="true" ht="15" hidden="false" customHeight="true" outlineLevel="0" collapsed="false">
      <c r="A288" s="88"/>
      <c r="B288" s="89"/>
      <c r="M288" s="88"/>
    </row>
    <row r="289" s="5" customFormat="true" ht="15" hidden="false" customHeight="true" outlineLevel="0" collapsed="false">
      <c r="A289" s="88"/>
      <c r="B289" s="89"/>
      <c r="M289" s="88"/>
    </row>
    <row r="290" s="5" customFormat="true" ht="15" hidden="false" customHeight="true" outlineLevel="0" collapsed="false">
      <c r="A290" s="88"/>
      <c r="B290" s="89"/>
      <c r="M290" s="88"/>
    </row>
    <row r="291" s="5" customFormat="true" ht="15" hidden="false" customHeight="true" outlineLevel="0" collapsed="false">
      <c r="A291" s="88"/>
      <c r="B291" s="89"/>
      <c r="M291" s="88"/>
    </row>
    <row r="292" s="5" customFormat="true" ht="15" hidden="false" customHeight="true" outlineLevel="0" collapsed="false">
      <c r="A292" s="88"/>
      <c r="B292" s="89"/>
      <c r="M292" s="88"/>
    </row>
    <row r="293" s="5" customFormat="true" ht="15" hidden="false" customHeight="true" outlineLevel="0" collapsed="false">
      <c r="A293" s="88"/>
      <c r="B293" s="89"/>
      <c r="M293" s="88"/>
    </row>
    <row r="294" s="5" customFormat="true" ht="15" hidden="false" customHeight="true" outlineLevel="0" collapsed="false">
      <c r="A294" s="88"/>
      <c r="B294" s="89"/>
      <c r="M294" s="88"/>
    </row>
    <row r="295" s="5" customFormat="true" ht="15" hidden="false" customHeight="true" outlineLevel="0" collapsed="false">
      <c r="A295" s="88"/>
      <c r="B295" s="89"/>
      <c r="M295" s="88"/>
    </row>
    <row r="296" s="5" customFormat="true" ht="15" hidden="false" customHeight="true" outlineLevel="0" collapsed="false">
      <c r="A296" s="88"/>
      <c r="B296" s="89"/>
      <c r="M296" s="88"/>
    </row>
    <row r="297" s="5" customFormat="true" ht="15" hidden="false" customHeight="true" outlineLevel="0" collapsed="false">
      <c r="A297" s="88"/>
      <c r="B297" s="89"/>
      <c r="M297" s="88"/>
    </row>
    <row r="298" s="5" customFormat="true" ht="15" hidden="false" customHeight="true" outlineLevel="0" collapsed="false">
      <c r="A298" s="88"/>
      <c r="B298" s="89"/>
      <c r="M298" s="88"/>
    </row>
    <row r="299" s="5" customFormat="true" ht="15" hidden="false" customHeight="true" outlineLevel="0" collapsed="false">
      <c r="A299" s="88"/>
      <c r="B299" s="89"/>
      <c r="M299" s="88"/>
    </row>
    <row r="300" s="5" customFormat="true" ht="15" hidden="false" customHeight="true" outlineLevel="0" collapsed="false">
      <c r="A300" s="88"/>
      <c r="B300" s="89"/>
      <c r="M300" s="88"/>
    </row>
    <row r="301" s="5" customFormat="true" ht="15" hidden="false" customHeight="true" outlineLevel="0" collapsed="false">
      <c r="A301" s="88"/>
      <c r="B301" s="89"/>
      <c r="M301" s="88"/>
    </row>
    <row r="302" s="5" customFormat="true" ht="15" hidden="false" customHeight="true" outlineLevel="0" collapsed="false">
      <c r="A302" s="88"/>
      <c r="B302" s="89"/>
      <c r="M302" s="88"/>
    </row>
    <row r="303" s="5" customFormat="true" ht="15" hidden="false" customHeight="true" outlineLevel="0" collapsed="false">
      <c r="A303" s="88"/>
      <c r="B303" s="89"/>
      <c r="M303" s="88"/>
    </row>
    <row r="304" s="5" customFormat="true" ht="15" hidden="false" customHeight="true" outlineLevel="0" collapsed="false">
      <c r="A304" s="88"/>
      <c r="B304" s="89"/>
      <c r="M304" s="88"/>
    </row>
    <row r="305" s="5" customFormat="true" ht="15" hidden="false" customHeight="true" outlineLevel="0" collapsed="false">
      <c r="A305" s="88"/>
      <c r="B305" s="89"/>
      <c r="M305" s="88"/>
    </row>
    <row r="306" s="5" customFormat="true" ht="15" hidden="false" customHeight="true" outlineLevel="0" collapsed="false">
      <c r="A306" s="88"/>
      <c r="B306" s="89"/>
      <c r="M306" s="88"/>
    </row>
    <row r="307" s="5" customFormat="true" ht="15" hidden="false" customHeight="true" outlineLevel="0" collapsed="false">
      <c r="A307" s="88"/>
      <c r="B307" s="89"/>
      <c r="M307" s="88"/>
    </row>
    <row r="308" s="5" customFormat="true" ht="15" hidden="false" customHeight="true" outlineLevel="0" collapsed="false">
      <c r="A308" s="88"/>
      <c r="B308" s="89"/>
      <c r="M308" s="88"/>
    </row>
    <row r="309" s="5" customFormat="true" ht="15" hidden="false" customHeight="true" outlineLevel="0" collapsed="false">
      <c r="A309" s="88"/>
      <c r="B309" s="89"/>
      <c r="M309" s="88"/>
    </row>
    <row r="310" s="5" customFormat="true" ht="15" hidden="false" customHeight="true" outlineLevel="0" collapsed="false">
      <c r="A310" s="88"/>
      <c r="B310" s="89"/>
      <c r="M310" s="88"/>
    </row>
    <row r="311" s="5" customFormat="true" ht="15" hidden="false" customHeight="true" outlineLevel="0" collapsed="false">
      <c r="A311" s="88"/>
      <c r="B311" s="89"/>
      <c r="M311" s="88"/>
    </row>
    <row r="312" s="5" customFormat="true" ht="15" hidden="false" customHeight="true" outlineLevel="0" collapsed="false">
      <c r="A312" s="88"/>
      <c r="B312" s="89"/>
      <c r="M312" s="88"/>
    </row>
    <row r="313" s="5" customFormat="true" ht="15" hidden="false" customHeight="true" outlineLevel="0" collapsed="false">
      <c r="A313" s="88"/>
      <c r="B313" s="89"/>
      <c r="M313" s="88"/>
    </row>
    <row r="314" s="5" customFormat="true" ht="15" hidden="false" customHeight="true" outlineLevel="0" collapsed="false">
      <c r="A314" s="88"/>
      <c r="B314" s="89"/>
      <c r="M314" s="88"/>
    </row>
    <row r="315" s="5" customFormat="true" ht="15" hidden="false" customHeight="true" outlineLevel="0" collapsed="false">
      <c r="A315" s="88"/>
      <c r="B315" s="89"/>
      <c r="M315" s="88"/>
    </row>
    <row r="316" s="5" customFormat="true" ht="15" hidden="false" customHeight="true" outlineLevel="0" collapsed="false">
      <c r="A316" s="88"/>
      <c r="B316" s="89"/>
      <c r="M316" s="88"/>
    </row>
    <row r="317" s="5" customFormat="true" ht="15" hidden="false" customHeight="true" outlineLevel="0" collapsed="false">
      <c r="A317" s="88"/>
      <c r="B317" s="89"/>
      <c r="M317" s="88"/>
    </row>
    <row r="318" s="5" customFormat="true" ht="15" hidden="false" customHeight="true" outlineLevel="0" collapsed="false">
      <c r="A318" s="88"/>
      <c r="B318" s="89"/>
      <c r="M318" s="88"/>
    </row>
    <row r="319" s="5" customFormat="true" ht="15" hidden="false" customHeight="true" outlineLevel="0" collapsed="false">
      <c r="A319" s="88"/>
      <c r="B319" s="89"/>
      <c r="M319" s="88"/>
    </row>
    <row r="320" s="5" customFormat="true" ht="15" hidden="false" customHeight="true" outlineLevel="0" collapsed="false">
      <c r="A320" s="88"/>
      <c r="B320" s="89"/>
      <c r="M320" s="88"/>
    </row>
    <row r="321" s="5" customFormat="true" ht="15" hidden="false" customHeight="true" outlineLevel="0" collapsed="false">
      <c r="A321" s="88"/>
      <c r="B321" s="90"/>
      <c r="M321" s="88"/>
    </row>
    <row r="322" s="5" customFormat="true" ht="15" hidden="false" customHeight="true" outlineLevel="0" collapsed="false">
      <c r="A322" s="88"/>
      <c r="B322" s="89"/>
      <c r="M322" s="88"/>
    </row>
    <row r="323" s="5" customFormat="true" ht="15" hidden="false" customHeight="true" outlineLevel="0" collapsed="false">
      <c r="A323" s="88"/>
      <c r="B323" s="89"/>
      <c r="M323" s="88"/>
    </row>
    <row r="324" s="5" customFormat="true" ht="15" hidden="false" customHeight="true" outlineLevel="0" collapsed="false">
      <c r="A324" s="88"/>
      <c r="B324" s="89"/>
      <c r="M324" s="88"/>
    </row>
    <row r="325" s="5" customFormat="true" ht="15" hidden="false" customHeight="true" outlineLevel="0" collapsed="false">
      <c r="A325" s="91"/>
      <c r="B325" s="92"/>
      <c r="M325" s="91"/>
    </row>
    <row r="326" s="5" customFormat="true" ht="15" hidden="false" customHeight="true" outlineLevel="0" collapsed="false">
      <c r="A326" s="88"/>
    </row>
    <row r="327" s="5" customFormat="true" ht="15" hidden="false" customHeight="true" outlineLevel="0" collapsed="false">
      <c r="A327" s="86"/>
      <c r="B327" s="87"/>
      <c r="M327" s="86"/>
    </row>
    <row r="328" s="5" customFormat="true" ht="15" hidden="false" customHeight="true" outlineLevel="0" collapsed="false">
      <c r="A328" s="86"/>
      <c r="B328" s="87"/>
      <c r="M328" s="86"/>
    </row>
    <row r="329" s="5" customFormat="true" ht="15" hidden="false" customHeight="true" outlineLevel="0" collapsed="false">
      <c r="A329" s="86"/>
      <c r="B329" s="87"/>
      <c r="M329" s="86"/>
    </row>
    <row r="330" s="5" customFormat="true" ht="15" hidden="false" customHeight="true" outlineLevel="0" collapsed="false">
      <c r="A330" s="86"/>
      <c r="B330" s="87"/>
      <c r="M330" s="86"/>
    </row>
    <row r="331" s="5" customFormat="true" ht="15" hidden="false" customHeight="true" outlineLevel="0" collapsed="false">
      <c r="A331" s="86"/>
      <c r="B331" s="87"/>
      <c r="M331" s="86"/>
    </row>
    <row r="332" s="5" customFormat="true" ht="15" hidden="false" customHeight="true" outlineLevel="0" collapsed="false">
      <c r="A332" s="86"/>
      <c r="B332" s="87"/>
      <c r="M332" s="86"/>
    </row>
    <row r="333" s="5" customFormat="true" ht="15" hidden="false" customHeight="true" outlineLevel="0" collapsed="false">
      <c r="A333" s="86"/>
      <c r="B333" s="87"/>
      <c r="M333" s="86"/>
    </row>
    <row r="334" s="5" customFormat="true" ht="15" hidden="false" customHeight="true" outlineLevel="0" collapsed="false">
      <c r="A334" s="86"/>
      <c r="B334" s="87"/>
      <c r="M334" s="86"/>
    </row>
    <row r="335" s="5" customFormat="true" ht="15" hidden="false" customHeight="true" outlineLevel="0" collapsed="false">
      <c r="A335" s="86"/>
      <c r="B335" s="87"/>
      <c r="M335" s="86"/>
    </row>
    <row r="336" s="5" customFormat="true" ht="15" hidden="false" customHeight="true" outlineLevel="0" collapsed="false">
      <c r="A336" s="86"/>
      <c r="B336" s="87"/>
      <c r="M336" s="86"/>
    </row>
    <row r="337" s="5" customFormat="true" ht="15" hidden="false" customHeight="true" outlineLevel="0" collapsed="false">
      <c r="A337" s="88"/>
      <c r="B337" s="93"/>
      <c r="M337" s="88"/>
    </row>
    <row r="338" s="5" customFormat="true" ht="15" hidden="false" customHeight="true" outlineLevel="0" collapsed="false">
      <c r="A338" s="88"/>
      <c r="B338" s="93"/>
      <c r="M338" s="88"/>
    </row>
    <row r="339" s="5" customFormat="true" ht="15" hidden="false" customHeight="true" outlineLevel="0" collapsed="false">
      <c r="A339" s="94"/>
      <c r="B339" s="93"/>
      <c r="M339" s="88"/>
    </row>
    <row r="340" s="5" customFormat="true" ht="15" hidden="false" customHeight="true" outlineLevel="0" collapsed="false">
      <c r="A340" s="94"/>
      <c r="B340" s="93"/>
      <c r="M340" s="88"/>
    </row>
    <row r="341" s="5" customFormat="true" ht="15" hidden="false" customHeight="true" outlineLevel="0" collapsed="false">
      <c r="A341" s="94"/>
      <c r="B341" s="93"/>
      <c r="M341" s="88"/>
    </row>
    <row r="342" s="5" customFormat="true" ht="15" hidden="false" customHeight="true" outlineLevel="0" collapsed="false">
      <c r="A342" s="94"/>
      <c r="B342" s="93"/>
      <c r="M342" s="88"/>
    </row>
    <row r="343" s="5" customFormat="true" ht="15" hidden="false" customHeight="true" outlineLevel="0" collapsed="false">
      <c r="A343" s="94"/>
      <c r="B343" s="93"/>
      <c r="M343" s="88"/>
    </row>
    <row r="344" s="5" customFormat="true" ht="15" hidden="false" customHeight="true" outlineLevel="0" collapsed="false">
      <c r="A344" s="94"/>
      <c r="B344" s="93"/>
      <c r="M344" s="88"/>
    </row>
    <row r="345" s="5" customFormat="true" ht="15" hidden="false" customHeight="true" outlineLevel="0" collapsed="false">
      <c r="A345" s="94"/>
      <c r="B345" s="93"/>
      <c r="M345" s="88"/>
    </row>
    <row r="346" s="5" customFormat="true" ht="15" hidden="false" customHeight="true" outlineLevel="0" collapsed="false">
      <c r="A346" s="94"/>
      <c r="B346" s="93"/>
      <c r="M346" s="88"/>
    </row>
    <row r="347" s="5" customFormat="true" ht="15" hidden="false" customHeight="true" outlineLevel="0" collapsed="false">
      <c r="A347" s="94"/>
      <c r="B347" s="93"/>
      <c r="M347" s="88"/>
    </row>
    <row r="348" s="5" customFormat="true" ht="15" hidden="false" customHeight="true" outlineLevel="0" collapsed="false">
      <c r="A348" s="94"/>
      <c r="B348" s="93"/>
      <c r="M348" s="88"/>
    </row>
    <row r="349" s="5" customFormat="true" ht="15" hidden="false" customHeight="true" outlineLevel="0" collapsed="false">
      <c r="A349" s="94"/>
      <c r="B349" s="93"/>
      <c r="M349" s="88"/>
    </row>
    <row r="350" s="5" customFormat="true" ht="15" hidden="false" customHeight="true" outlineLevel="0" collapsed="false">
      <c r="A350" s="94"/>
      <c r="B350" s="93"/>
      <c r="M350" s="88"/>
    </row>
    <row r="351" s="5" customFormat="true" ht="15" hidden="false" customHeight="true" outlineLevel="0" collapsed="false">
      <c r="A351" s="94"/>
      <c r="B351" s="93"/>
      <c r="M351" s="88"/>
    </row>
    <row r="352" s="5" customFormat="true" ht="15" hidden="false" customHeight="true" outlineLevel="0" collapsed="false">
      <c r="A352" s="94"/>
      <c r="B352" s="93"/>
      <c r="M352" s="88"/>
    </row>
    <row r="353" s="5" customFormat="true" ht="15" hidden="false" customHeight="true" outlineLevel="0" collapsed="false">
      <c r="A353" s="94"/>
      <c r="B353" s="93"/>
      <c r="M353" s="88"/>
    </row>
    <row r="354" s="5" customFormat="true" ht="15" hidden="false" customHeight="true" outlineLevel="0" collapsed="false">
      <c r="A354" s="94"/>
      <c r="B354" s="93"/>
      <c r="M354" s="88"/>
    </row>
    <row r="355" s="5" customFormat="true" ht="15" hidden="false" customHeight="true" outlineLevel="0" collapsed="false">
      <c r="A355" s="94"/>
      <c r="B355" s="93"/>
      <c r="M355" s="88"/>
    </row>
    <row r="356" s="5" customFormat="true" ht="15" hidden="false" customHeight="true" outlineLevel="0" collapsed="false">
      <c r="A356" s="94"/>
      <c r="B356" s="93"/>
      <c r="M356" s="88"/>
    </row>
    <row r="357" s="5" customFormat="true" ht="15" hidden="false" customHeight="true" outlineLevel="0" collapsed="false">
      <c r="A357" s="94"/>
      <c r="B357" s="93"/>
      <c r="M357" s="88"/>
    </row>
    <row r="358" s="5" customFormat="true" ht="15" hidden="false" customHeight="true" outlineLevel="0" collapsed="false">
      <c r="A358" s="94"/>
      <c r="B358" s="93"/>
      <c r="M358" s="88"/>
    </row>
    <row r="359" s="5" customFormat="true" ht="15" hidden="false" customHeight="true" outlineLevel="0" collapsed="false">
      <c r="A359" s="94"/>
      <c r="B359" s="93"/>
      <c r="M359" s="88"/>
    </row>
    <row r="360" s="5" customFormat="true" ht="15" hidden="false" customHeight="true" outlineLevel="0" collapsed="false">
      <c r="A360" s="94"/>
      <c r="B360" s="93"/>
      <c r="M360" s="88"/>
    </row>
    <row r="361" s="5" customFormat="true" ht="15" hidden="false" customHeight="true" outlineLevel="0" collapsed="false">
      <c r="A361" s="94"/>
      <c r="B361" s="93"/>
      <c r="M361" s="88"/>
    </row>
    <row r="362" s="5" customFormat="true" ht="15" hidden="false" customHeight="true" outlineLevel="0" collapsed="false">
      <c r="A362" s="94"/>
      <c r="B362" s="93"/>
      <c r="M362" s="88"/>
    </row>
    <row r="363" s="5" customFormat="true" ht="15" hidden="false" customHeight="true" outlineLevel="0" collapsed="false">
      <c r="A363" s="94"/>
      <c r="B363" s="93"/>
      <c r="M363" s="88"/>
    </row>
    <row r="364" s="5" customFormat="true" ht="15" hidden="false" customHeight="true" outlineLevel="0" collapsed="false">
      <c r="A364" s="94"/>
      <c r="B364" s="93"/>
      <c r="M364" s="88"/>
    </row>
    <row r="365" s="5" customFormat="true" ht="15" hidden="false" customHeight="true" outlineLevel="0" collapsed="false">
      <c r="A365" s="94"/>
      <c r="B365" s="93"/>
      <c r="M365" s="88"/>
    </row>
    <row r="366" s="5" customFormat="true" ht="15" hidden="false" customHeight="true" outlineLevel="0" collapsed="false">
      <c r="A366" s="94"/>
      <c r="B366" s="93"/>
      <c r="M366" s="88"/>
    </row>
    <row r="367" s="5" customFormat="true" ht="15" hidden="false" customHeight="true" outlineLevel="0" collapsed="false">
      <c r="A367" s="94"/>
      <c r="B367" s="93"/>
      <c r="M367" s="88"/>
    </row>
    <row r="368" s="5" customFormat="true" ht="15" hidden="false" customHeight="true" outlineLevel="0" collapsed="false">
      <c r="A368" s="94"/>
      <c r="B368" s="93"/>
      <c r="M368" s="88"/>
    </row>
    <row r="369" s="5" customFormat="true" ht="15" hidden="false" customHeight="true" outlineLevel="0" collapsed="false">
      <c r="A369" s="95"/>
      <c r="B369" s="93"/>
      <c r="M369" s="88"/>
    </row>
    <row r="370" s="5" customFormat="true" ht="15" hidden="false" customHeight="true" outlineLevel="0" collapsed="false">
      <c r="A370" s="95"/>
      <c r="B370" s="93"/>
      <c r="M370" s="88"/>
    </row>
    <row r="371" s="5" customFormat="true" ht="15" hidden="false" customHeight="true" outlineLevel="0" collapsed="false">
      <c r="A371" s="94"/>
      <c r="B371" s="93"/>
      <c r="M371" s="88"/>
    </row>
    <row r="372" s="5" customFormat="true" ht="15" hidden="false" customHeight="true" outlineLevel="0" collapsed="false">
      <c r="A372" s="95"/>
      <c r="B372" s="93"/>
      <c r="M372" s="88"/>
    </row>
    <row r="373" s="5" customFormat="true" ht="15" hidden="false" customHeight="true" outlineLevel="0" collapsed="false">
      <c r="A373" s="95"/>
      <c r="B373" s="93"/>
      <c r="M373" s="88"/>
    </row>
    <row r="374" s="5" customFormat="true" ht="15" hidden="false" customHeight="true" outlineLevel="0" collapsed="false">
      <c r="A374" s="95"/>
      <c r="B374" s="93"/>
      <c r="M374" s="88"/>
    </row>
    <row r="375" s="5" customFormat="true" ht="15" hidden="false" customHeight="true" outlineLevel="0" collapsed="false">
      <c r="A375" s="95"/>
      <c r="B375" s="93"/>
      <c r="M375" s="88"/>
    </row>
    <row r="376" s="5" customFormat="true" ht="15" hidden="false" customHeight="true" outlineLevel="0" collapsed="false">
      <c r="A376" s="95"/>
      <c r="B376" s="93"/>
      <c r="M376" s="88"/>
    </row>
    <row r="377" s="5" customFormat="true" ht="15" hidden="false" customHeight="true" outlineLevel="0" collapsed="false">
      <c r="A377" s="95"/>
      <c r="B377" s="93"/>
      <c r="M377" s="93"/>
    </row>
    <row r="378" s="5" customFormat="true" ht="15" hidden="false" customHeight="true" outlineLevel="0" collapsed="false">
      <c r="A378" s="95"/>
      <c r="B378" s="93"/>
      <c r="M378" s="93"/>
    </row>
    <row r="379" s="5" customFormat="true" ht="15" hidden="false" customHeight="true" outlineLevel="0" collapsed="false">
      <c r="A379" s="95"/>
      <c r="B379" s="93"/>
      <c r="M379" s="88"/>
    </row>
    <row r="380" s="5" customFormat="true" ht="15" hidden="false" customHeight="true" outlineLevel="0" collapsed="false">
      <c r="A380" s="95"/>
      <c r="B380" s="93"/>
      <c r="M380" s="93"/>
    </row>
    <row r="381" s="5" customFormat="true" ht="15" hidden="false" customHeight="true" outlineLevel="0" collapsed="false">
      <c r="A381" s="95"/>
      <c r="B381" s="93"/>
      <c r="M381" s="93"/>
    </row>
    <row r="382" s="5" customFormat="true" ht="15" hidden="false" customHeight="true" outlineLevel="0" collapsed="false">
      <c r="A382" s="95"/>
      <c r="B382" s="93"/>
      <c r="M382" s="88"/>
    </row>
    <row r="383" s="5" customFormat="true" ht="15" hidden="false" customHeight="true" outlineLevel="0" collapsed="false">
      <c r="A383" s="94"/>
      <c r="B383" s="93"/>
      <c r="M383" s="88"/>
    </row>
    <row r="384" s="5" customFormat="true" ht="15" hidden="false" customHeight="true" outlineLevel="0" collapsed="false">
      <c r="A384" s="94"/>
      <c r="B384" s="93"/>
      <c r="M384" s="88"/>
    </row>
    <row r="385" s="5" customFormat="true" ht="15" hidden="false" customHeight="true" outlineLevel="0" collapsed="false">
      <c r="A385" s="94"/>
      <c r="B385" s="93"/>
      <c r="M385" s="88"/>
    </row>
    <row r="386" s="5" customFormat="true" ht="15" hidden="false" customHeight="true" outlineLevel="0" collapsed="false">
      <c r="A386" s="94"/>
      <c r="B386" s="93"/>
      <c r="M386" s="88"/>
    </row>
    <row r="387" s="5" customFormat="true" ht="15" hidden="false" customHeight="true" outlineLevel="0" collapsed="false">
      <c r="A387" s="94"/>
      <c r="B387" s="93"/>
      <c r="M387" s="88"/>
    </row>
    <row r="388" s="5" customFormat="true" ht="15" hidden="false" customHeight="true" outlineLevel="0" collapsed="false">
      <c r="M388" s="90"/>
    </row>
    <row r="389" s="5" customFormat="true" ht="15" hidden="false" customHeight="true" outlineLevel="0" collapsed="false">
      <c r="M389" s="90"/>
    </row>
    <row r="390" s="5" customFormat="true" ht="15" hidden="false" customHeight="true" outlineLevel="0" collapsed="false">
      <c r="M390" s="96"/>
    </row>
    <row r="391" s="5" customFormat="true" ht="15" hidden="false" customHeight="true" outlineLevel="0" collapsed="false">
      <c r="M391" s="90"/>
    </row>
    <row r="392" s="5" customFormat="true" ht="15" hidden="false" customHeight="true" outlineLevel="0" collapsed="false">
      <c r="M392" s="90"/>
    </row>
    <row r="393" s="5" customFormat="true" ht="15" hidden="false" customHeight="true" outlineLevel="0" collapsed="false">
      <c r="M393" s="90"/>
    </row>
    <row r="394" s="5" customFormat="true" ht="15" hidden="false" customHeight="true" outlineLevel="0" collapsed="false">
      <c r="M394" s="90"/>
    </row>
    <row r="395" s="5" customFormat="true" ht="15" hidden="false" customHeight="true" outlineLevel="0" collapsed="false">
      <c r="M395" s="90"/>
    </row>
    <row r="396" s="5" customFormat="true" ht="15" hidden="false" customHeight="true" outlineLevel="0" collapsed="false">
      <c r="M396" s="90"/>
    </row>
    <row r="397" s="5" customFormat="true" ht="15" hidden="false" customHeight="true" outlineLevel="0" collapsed="false">
      <c r="M397" s="90"/>
    </row>
    <row r="398" s="5" customFormat="true" ht="15" hidden="false" customHeight="true" outlineLevel="0" collapsed="false">
      <c r="M398" s="96"/>
    </row>
    <row r="399" s="5" customFormat="true" ht="15" hidden="false" customHeight="true" outlineLevel="0" collapsed="false">
      <c r="M399" s="90"/>
    </row>
    <row r="400" s="5" customFormat="true" ht="15" hidden="false" customHeight="true" outlineLevel="0" collapsed="false">
      <c r="M400" s="90"/>
    </row>
    <row r="401" s="5" customFormat="true" ht="15" hidden="false" customHeight="true" outlineLevel="0" collapsed="false">
      <c r="M401" s="90"/>
    </row>
    <row r="402" s="5" customFormat="true" ht="15" hidden="false" customHeight="true" outlineLevel="0" collapsed="false">
      <c r="M402" s="90"/>
    </row>
    <row r="403" s="5" customFormat="true" ht="15" hidden="false" customHeight="true" outlineLevel="0" collapsed="false">
      <c r="M403" s="90"/>
    </row>
    <row r="404" s="5" customFormat="true" ht="15" hidden="false" customHeight="true" outlineLevel="0" collapsed="false">
      <c r="M404" s="90"/>
    </row>
    <row r="405" s="5" customFormat="true" ht="15" hidden="false" customHeight="true" outlineLevel="0" collapsed="false">
      <c r="M405" s="90"/>
    </row>
    <row r="406" s="5" customFormat="true" ht="15" hidden="false" customHeight="true" outlineLevel="0" collapsed="false">
      <c r="M406" s="96"/>
    </row>
    <row r="407" s="5" customFormat="true" ht="15" hidden="false" customHeight="true" outlineLevel="0" collapsed="false">
      <c r="M407" s="96"/>
    </row>
    <row r="408" s="5" customFormat="true" ht="15" hidden="false" customHeight="true" outlineLevel="0" collapsed="false">
      <c r="M408" s="90"/>
    </row>
    <row r="409" s="5" customFormat="true" ht="15" hidden="false" customHeight="true" outlineLevel="0" collapsed="false">
      <c r="M409" s="90"/>
    </row>
    <row r="410" s="5" customFormat="true" ht="15" hidden="false" customHeight="true" outlineLevel="0" collapsed="false">
      <c r="M410" s="90"/>
    </row>
    <row r="411" s="5" customFormat="true" ht="15" hidden="false" customHeight="true" outlineLevel="0" collapsed="false">
      <c r="M411" s="90"/>
    </row>
    <row r="412" s="5" customFormat="true" ht="15" hidden="false" customHeight="true" outlineLevel="0" collapsed="false">
      <c r="M412" s="90"/>
    </row>
    <row r="413" s="5" customFormat="true" ht="15" hidden="false" customHeight="true" outlineLevel="0" collapsed="false">
      <c r="M413" s="90"/>
    </row>
    <row r="414" s="5" customFormat="true" ht="15" hidden="false" customHeight="true" outlineLevel="0" collapsed="false">
      <c r="M414" s="90"/>
    </row>
    <row r="415" s="5" customFormat="true" ht="15" hidden="false" customHeight="true" outlineLevel="0" collapsed="false">
      <c r="M415" s="96"/>
    </row>
    <row r="416" s="5" customFormat="true" ht="15" hidden="false" customHeight="true" outlineLevel="0" collapsed="false">
      <c r="M416" s="90"/>
    </row>
    <row r="417" s="5" customFormat="true" ht="15" hidden="false" customHeight="true" outlineLevel="0" collapsed="false">
      <c r="M417" s="97"/>
    </row>
    <row r="418" s="5" customFormat="true" ht="15" hidden="false" customHeight="true" outlineLevel="0" collapsed="false">
      <c r="M418" s="97"/>
    </row>
    <row r="419" s="5" customFormat="true" ht="15" hidden="false" customHeight="true" outlineLevel="0" collapsed="false">
      <c r="M419" s="97"/>
    </row>
    <row r="420" s="5" customFormat="true" ht="15" hidden="false" customHeight="true" outlineLevel="0" collapsed="false">
      <c r="M420" s="97"/>
    </row>
    <row r="421" s="5" customFormat="true" ht="15" hidden="false" customHeight="true" outlineLevel="0" collapsed="false">
      <c r="M421" s="97"/>
    </row>
    <row r="422" s="5" customFormat="true" ht="15" hidden="false" customHeight="true" outlineLevel="0" collapsed="false">
      <c r="M422" s="98"/>
    </row>
    <row r="423" s="5" customFormat="true" ht="15" hidden="false" customHeight="true" outlineLevel="0" collapsed="false">
      <c r="A423" s="3"/>
      <c r="B423" s="3"/>
      <c r="M423" s="97"/>
    </row>
    <row r="424" s="5" customFormat="true" ht="15" hidden="false" customHeight="true" outlineLevel="0" collapsed="false">
      <c r="M424" s="97"/>
    </row>
    <row r="425" s="5" customFormat="true" ht="15" hidden="false" customHeight="true" outlineLevel="0" collapsed="false">
      <c r="M425" s="97"/>
    </row>
    <row r="426" s="5" customFormat="true" ht="15" hidden="false" customHeight="true" outlineLevel="0" collapsed="false">
      <c r="M426" s="97"/>
    </row>
    <row r="427" s="5" customFormat="true" ht="15" hidden="false" customHeight="true" outlineLevel="0" collapsed="false">
      <c r="M427" s="97"/>
    </row>
    <row r="428" s="5" customFormat="true" ht="15" hidden="false" customHeight="true" outlineLevel="0" collapsed="false">
      <c r="M428" s="97"/>
    </row>
    <row r="429" s="5" customFormat="true" ht="15" hidden="false" customHeight="true" outlineLevel="0" collapsed="false">
      <c r="M429" s="97"/>
    </row>
    <row r="430" s="5" customFormat="true" ht="15" hidden="false" customHeight="true" outlineLevel="0" collapsed="false">
      <c r="M430" s="97"/>
    </row>
    <row r="431" s="5" customFormat="true" ht="15" hidden="false" customHeight="true" outlineLevel="0" collapsed="false">
      <c r="M431" s="97"/>
    </row>
    <row r="432" s="5" customFormat="true" ht="15" hidden="false" customHeight="true" outlineLevel="0" collapsed="false">
      <c r="M432" s="99"/>
    </row>
    <row r="433" s="5" customFormat="true" ht="15" hidden="false" customHeight="true" outlineLevel="0" collapsed="false">
      <c r="M433" s="97"/>
    </row>
    <row r="434" s="5" customFormat="true" ht="15" hidden="false" customHeight="true" outlineLevel="0" collapsed="false">
      <c r="M434" s="99"/>
    </row>
    <row r="435" s="5" customFormat="true" ht="15" hidden="false" customHeight="true" outlineLevel="0" collapsed="false">
      <c r="M435" s="97"/>
    </row>
    <row r="436" s="5" customFormat="true" ht="15" hidden="false" customHeight="true" outlineLevel="0" collapsed="false">
      <c r="M436" s="97"/>
    </row>
    <row r="437" s="5" customFormat="true" ht="15" hidden="false" customHeight="true" outlineLevel="0" collapsed="false">
      <c r="M437" s="97"/>
    </row>
    <row r="438" s="5" customFormat="true" ht="15" hidden="false" customHeight="true" outlineLevel="0" collapsed="false">
      <c r="M438" s="97"/>
    </row>
    <row r="439" s="5" customFormat="true" ht="15" hidden="false" customHeight="true" outlineLevel="0" collapsed="false">
      <c r="M439" s="97"/>
    </row>
    <row r="440" s="5" customFormat="true" ht="15" hidden="false" customHeight="true" outlineLevel="0" collapsed="false">
      <c r="M440" s="97"/>
    </row>
    <row r="441" s="5" customFormat="true" ht="15" hidden="false" customHeight="true" outlineLevel="0" collapsed="false">
      <c r="M441" s="99"/>
    </row>
    <row r="442" s="5" customFormat="true" ht="15" hidden="false" customHeight="true" outlineLevel="0" collapsed="false">
      <c r="M442" s="97"/>
    </row>
    <row r="443" s="5" customFormat="true" ht="15" hidden="false" customHeight="true" outlineLevel="0" collapsed="false">
      <c r="M443" s="97"/>
    </row>
    <row r="444" s="5" customFormat="true" ht="15" hidden="false" customHeight="true" outlineLevel="0" collapsed="false">
      <c r="M444" s="97"/>
    </row>
    <row r="445" s="5" customFormat="true" ht="15" hidden="false" customHeight="true" outlineLevel="0" collapsed="false">
      <c r="M445" s="99"/>
    </row>
    <row r="446" s="5" customFormat="true" ht="15" hidden="false" customHeight="true" outlineLevel="0" collapsed="false">
      <c r="M446" s="97"/>
    </row>
    <row r="447" s="5" customFormat="true" ht="15" hidden="false" customHeight="true" outlineLevel="0" collapsed="false">
      <c r="M447" s="97"/>
    </row>
    <row r="448" s="5" customFormat="true" ht="15" hidden="false" customHeight="true" outlineLevel="0" collapsed="false">
      <c r="M448" s="97"/>
    </row>
    <row r="449" s="5" customFormat="true" ht="15" hidden="false" customHeight="true" outlineLevel="0" collapsed="false">
      <c r="M449" s="97"/>
    </row>
    <row r="450" s="5" customFormat="true" ht="15" hidden="false" customHeight="true" outlineLevel="0" collapsed="false">
      <c r="M450" s="97"/>
    </row>
    <row r="451" s="5" customFormat="true" ht="15" hidden="false" customHeight="true" outlineLevel="0" collapsed="false">
      <c r="M451" s="97"/>
    </row>
    <row r="452" s="5" customFormat="true" ht="15" hidden="false" customHeight="true" outlineLevel="0" collapsed="false">
      <c r="M452" s="97"/>
    </row>
    <row r="453" s="5" customFormat="true" ht="15" hidden="false" customHeight="true" outlineLevel="0" collapsed="false">
      <c r="M453" s="97"/>
    </row>
    <row r="454" s="5" customFormat="true" ht="15" hidden="false" customHeight="true" outlineLevel="0" collapsed="false">
      <c r="M454" s="97"/>
    </row>
    <row r="455" s="5" customFormat="true" ht="15" hidden="false" customHeight="true" outlineLevel="0" collapsed="false">
      <c r="M455" s="99"/>
    </row>
    <row r="456" s="5" customFormat="true" ht="15" hidden="false" customHeight="true" outlineLevel="0" collapsed="false">
      <c r="M456" s="96"/>
    </row>
    <row r="457" s="5" customFormat="true" ht="15" hidden="false" customHeight="true" outlineLevel="0" collapsed="false">
      <c r="M457" s="90"/>
    </row>
    <row r="458" s="5" customFormat="true" ht="15" hidden="false" customHeight="true" outlineLevel="0" collapsed="false">
      <c r="M458" s="90"/>
    </row>
    <row r="459" s="5" customFormat="true" ht="15" hidden="false" customHeight="true" outlineLevel="0" collapsed="false">
      <c r="M459" s="96"/>
    </row>
    <row r="460" s="5" customFormat="true" ht="15" hidden="false" customHeight="true" outlineLevel="0" collapsed="false">
      <c r="M460" s="90"/>
    </row>
    <row r="461" s="5" customFormat="true" ht="15" hidden="false" customHeight="true" outlineLevel="0" collapsed="false">
      <c r="M461" s="90"/>
    </row>
    <row r="462" s="5" customFormat="true" ht="15" hidden="false" customHeight="true" outlineLevel="0" collapsed="false">
      <c r="M462" s="90"/>
    </row>
    <row r="463" s="5" customFormat="true" ht="15" hidden="false" customHeight="true" outlineLevel="0" collapsed="false">
      <c r="M463" s="90"/>
    </row>
    <row r="464" s="5" customFormat="true" ht="15" hidden="false" customHeight="true" outlineLevel="0" collapsed="false">
      <c r="M464" s="96"/>
    </row>
    <row r="465" s="5" customFormat="true" ht="15" hidden="false" customHeight="true" outlineLevel="0" collapsed="false">
      <c r="M465" s="90"/>
    </row>
    <row r="466" s="5" customFormat="true" ht="15" hidden="false" customHeight="true" outlineLevel="0" collapsed="false">
      <c r="M466" s="90"/>
    </row>
    <row r="467" s="5" customFormat="true" ht="15" hidden="false" customHeight="true" outlineLevel="0" collapsed="false">
      <c r="M467" s="90"/>
    </row>
    <row r="468" s="5" customFormat="true" ht="15" hidden="false" customHeight="true" outlineLevel="0" collapsed="false">
      <c r="M468" s="90"/>
    </row>
    <row r="469" s="5" customFormat="true" ht="15" hidden="false" customHeight="true" outlineLevel="0" collapsed="false">
      <c r="M469" s="90"/>
    </row>
    <row r="470" s="5" customFormat="true" ht="15" hidden="false" customHeight="true" outlineLevel="0" collapsed="false">
      <c r="M470" s="96"/>
    </row>
    <row r="471" s="5" customFormat="true" ht="15" hidden="false" customHeight="true" outlineLevel="0" collapsed="false">
      <c r="M471" s="90"/>
    </row>
    <row r="472" s="5" customFormat="true" ht="15" hidden="false" customHeight="true" outlineLevel="0" collapsed="false">
      <c r="M472" s="90"/>
    </row>
    <row r="473" s="5" customFormat="true" ht="15" hidden="false" customHeight="true" outlineLevel="0" collapsed="false">
      <c r="M473" s="96"/>
    </row>
    <row r="474" s="5" customFormat="true" ht="15" hidden="false" customHeight="true" outlineLevel="0" collapsed="false">
      <c r="M474" s="96"/>
    </row>
    <row r="475" s="5" customFormat="true" ht="15" hidden="false" customHeight="true" outlineLevel="0" collapsed="false">
      <c r="M475" s="96"/>
    </row>
    <row r="476" s="5" customFormat="true" ht="15" hidden="false" customHeight="true" outlineLevel="0" collapsed="false">
      <c r="M476" s="90"/>
    </row>
    <row r="477" s="5" customFormat="true" ht="15" hidden="false" customHeight="true" outlineLevel="0" collapsed="false">
      <c r="M477" s="96"/>
    </row>
    <row r="478" s="5" customFormat="true" ht="15" hidden="false" customHeight="true" outlineLevel="0" collapsed="false">
      <c r="M478" s="96"/>
    </row>
    <row r="479" s="5" customFormat="true" ht="15" hidden="false" customHeight="true" outlineLevel="0" collapsed="false">
      <c r="M479" s="90"/>
    </row>
    <row r="480" s="5" customFormat="true" ht="15" hidden="false" customHeight="true" outlineLevel="0" collapsed="false">
      <c r="M480" s="90"/>
    </row>
    <row r="481" s="5" customFormat="true" ht="15" hidden="false" customHeight="true" outlineLevel="0" collapsed="false">
      <c r="M481" s="90"/>
    </row>
    <row r="482" s="5" customFormat="true" ht="15" hidden="false" customHeight="true" outlineLevel="0" collapsed="false">
      <c r="M482" s="90"/>
    </row>
    <row r="483" s="5" customFormat="true" ht="15" hidden="false" customHeight="true" outlineLevel="0" collapsed="false">
      <c r="M483" s="90"/>
    </row>
    <row r="484" s="5" customFormat="true" ht="15" hidden="false" customHeight="true" outlineLevel="0" collapsed="false">
      <c r="M484" s="90"/>
    </row>
    <row r="485" s="5" customFormat="true" ht="15" hidden="false" customHeight="true" outlineLevel="0" collapsed="false">
      <c r="M485" s="90"/>
    </row>
    <row r="486" s="5" customFormat="true" ht="15" hidden="false" customHeight="true" outlineLevel="0" collapsed="false">
      <c r="M486" s="90"/>
    </row>
    <row r="487" s="5" customFormat="true" ht="15" hidden="false" customHeight="true" outlineLevel="0" collapsed="false">
      <c r="M487" s="90"/>
    </row>
    <row r="488" s="5" customFormat="true" ht="15" hidden="false" customHeight="true" outlineLevel="0" collapsed="false">
      <c r="M488" s="90"/>
    </row>
    <row r="489" s="5" customFormat="true" ht="15" hidden="false" customHeight="true" outlineLevel="0" collapsed="false">
      <c r="M489" s="96"/>
    </row>
    <row r="490" s="5" customFormat="true" ht="15" hidden="false" customHeight="true" outlineLevel="0" collapsed="false">
      <c r="M490" s="90"/>
    </row>
    <row r="491" s="5" customFormat="true" ht="15" hidden="false" customHeight="true" outlineLevel="0" collapsed="false">
      <c r="M491" s="90"/>
    </row>
    <row r="492" s="5" customFormat="true" ht="15" hidden="false" customHeight="true" outlineLevel="0" collapsed="false">
      <c r="M492" s="90"/>
    </row>
    <row r="493" s="5" customFormat="true" ht="15" hidden="false" customHeight="true" outlineLevel="0" collapsed="false">
      <c r="M493" s="90"/>
    </row>
    <row r="494" s="5" customFormat="true" ht="15" hidden="false" customHeight="true" outlineLevel="0" collapsed="false">
      <c r="M494" s="90"/>
    </row>
    <row r="495" s="5" customFormat="true" ht="15" hidden="false" customHeight="true" outlineLevel="0" collapsed="false">
      <c r="M495" s="90"/>
    </row>
    <row r="496" s="5" customFormat="true" ht="15" hidden="false" customHeight="true" outlineLevel="0" collapsed="false">
      <c r="M496" s="90"/>
    </row>
    <row r="497" s="5" customFormat="true" ht="15" hidden="false" customHeight="true" outlineLevel="0" collapsed="false">
      <c r="M497" s="90"/>
    </row>
    <row r="498" s="5" customFormat="true" ht="15" hidden="false" customHeight="true" outlineLevel="0" collapsed="false">
      <c r="M498" s="90"/>
    </row>
    <row r="499" s="5" customFormat="true" ht="15" hidden="false" customHeight="true" outlineLevel="0" collapsed="false">
      <c r="M499" s="90"/>
    </row>
    <row r="500" s="5" customFormat="true" ht="15" hidden="false" customHeight="true" outlineLevel="0" collapsed="false">
      <c r="M500" s="90"/>
    </row>
    <row r="501" s="5" customFormat="true" ht="15" hidden="false" customHeight="true" outlineLevel="0" collapsed="false">
      <c r="M501" s="90"/>
    </row>
    <row r="502" s="5" customFormat="true" ht="15" hidden="false" customHeight="true" outlineLevel="0" collapsed="false">
      <c r="M502" s="90"/>
    </row>
    <row r="503" s="5" customFormat="true" ht="15" hidden="false" customHeight="true" outlineLevel="0" collapsed="false">
      <c r="M503" s="90"/>
    </row>
    <row r="504" s="5" customFormat="true" ht="15" hidden="false" customHeight="true" outlineLevel="0" collapsed="false">
      <c r="M504" s="90"/>
    </row>
    <row r="505" s="5" customFormat="true" ht="15" hidden="false" customHeight="true" outlineLevel="0" collapsed="false">
      <c r="M505" s="90"/>
    </row>
    <row r="506" s="5" customFormat="true" ht="15" hidden="false" customHeight="true" outlineLevel="0" collapsed="false">
      <c r="M506" s="90"/>
    </row>
    <row r="507" s="5" customFormat="true" ht="15" hidden="false" customHeight="true" outlineLevel="0" collapsed="false">
      <c r="M507" s="90"/>
    </row>
    <row r="508" s="5" customFormat="true" ht="15" hidden="false" customHeight="true" outlineLevel="0" collapsed="false">
      <c r="M508" s="90"/>
    </row>
    <row r="509" s="5" customFormat="true" ht="15" hidden="false" customHeight="true" outlineLevel="0" collapsed="false">
      <c r="M509" s="90"/>
    </row>
    <row r="510" s="5" customFormat="true" ht="15" hidden="false" customHeight="true" outlineLevel="0" collapsed="false">
      <c r="M510" s="90"/>
    </row>
    <row r="511" s="5" customFormat="true" ht="15" hidden="false" customHeight="true" outlineLevel="0" collapsed="false">
      <c r="M511" s="90"/>
    </row>
    <row r="512" s="5" customFormat="true" ht="15" hidden="false" customHeight="true" outlineLevel="0" collapsed="false">
      <c r="A512" s="88"/>
      <c r="B512" s="89"/>
      <c r="M512" s="88"/>
    </row>
    <row r="513" s="5" customFormat="true" ht="15" hidden="false" customHeight="true" outlineLevel="0" collapsed="false">
      <c r="A513" s="88"/>
      <c r="B513" s="89"/>
      <c r="M513" s="88"/>
    </row>
    <row r="514" s="5" customFormat="true" ht="15" hidden="false" customHeight="true" outlineLevel="0" collapsed="false">
      <c r="A514" s="88"/>
      <c r="B514" s="88"/>
      <c r="M514" s="88"/>
    </row>
    <row r="515" s="5" customFormat="true" ht="15" hidden="false" customHeight="true" outlineLevel="0" collapsed="false">
      <c r="A515" s="88"/>
      <c r="B515" s="89"/>
      <c r="M515" s="88"/>
    </row>
    <row r="516" s="5" customFormat="true" ht="15" hidden="false" customHeight="true" outlineLevel="0" collapsed="false">
      <c r="A516" s="88"/>
      <c r="B516" s="89"/>
      <c r="M516" s="88"/>
    </row>
    <row r="517" s="5" customFormat="true" ht="15" hidden="false" customHeight="true" outlineLevel="0" collapsed="false">
      <c r="A517" s="88"/>
      <c r="B517" s="89"/>
      <c r="M517" s="88"/>
    </row>
    <row r="518" s="5" customFormat="true" ht="15" hidden="false" customHeight="true" outlineLevel="0" collapsed="false">
      <c r="A518" s="88"/>
      <c r="B518" s="89"/>
      <c r="M518" s="88"/>
    </row>
    <row r="519" s="5" customFormat="true" ht="15" hidden="false" customHeight="true" outlineLevel="0" collapsed="false">
      <c r="A519" s="88"/>
      <c r="B519" s="89"/>
      <c r="M519" s="88"/>
    </row>
    <row r="520" s="5" customFormat="true" ht="15" hidden="false" customHeight="true" outlineLevel="0" collapsed="false">
      <c r="A520" s="88"/>
      <c r="B520" s="89"/>
      <c r="M520" s="86"/>
    </row>
    <row r="521" s="5" customFormat="true" ht="15" hidden="false" customHeight="true" outlineLevel="0" collapsed="false">
      <c r="A521" s="88"/>
      <c r="B521" s="89"/>
      <c r="M521" s="86"/>
    </row>
    <row r="522" s="5" customFormat="true" ht="15" hidden="false" customHeight="true" outlineLevel="0" collapsed="false">
      <c r="A522" s="88"/>
      <c r="B522" s="89"/>
      <c r="M522" s="88"/>
    </row>
    <row r="523" s="5" customFormat="true" ht="15" hidden="false" customHeight="true" outlineLevel="0" collapsed="false">
      <c r="A523" s="88"/>
      <c r="B523" s="89"/>
      <c r="M523" s="88"/>
    </row>
    <row r="524" s="5" customFormat="true" ht="15" hidden="false" customHeight="true" outlineLevel="0" collapsed="false">
      <c r="A524" s="88"/>
      <c r="B524" s="89"/>
      <c r="M524" s="88"/>
    </row>
    <row r="525" s="5" customFormat="true" ht="15" hidden="false" customHeight="true" outlineLevel="0" collapsed="false">
      <c r="A525" s="88"/>
      <c r="B525" s="89"/>
      <c r="M525" s="88"/>
    </row>
    <row r="526" s="5" customFormat="true" ht="15" hidden="false" customHeight="true" outlineLevel="0" collapsed="false">
      <c r="A526" s="88"/>
      <c r="B526" s="89"/>
      <c r="M526" s="88"/>
    </row>
    <row r="527" s="5" customFormat="true" ht="15" hidden="false" customHeight="true" outlineLevel="0" collapsed="false">
      <c r="A527" s="88"/>
      <c r="B527" s="89"/>
      <c r="M527" s="88"/>
    </row>
    <row r="528" s="5" customFormat="true" ht="15" hidden="false" customHeight="true" outlineLevel="0" collapsed="false">
      <c r="A528" s="88"/>
      <c r="B528" s="89"/>
      <c r="M528" s="88"/>
    </row>
    <row r="529" s="5" customFormat="true" ht="15" hidden="false" customHeight="true" outlineLevel="0" collapsed="false">
      <c r="A529" s="88"/>
      <c r="B529" s="89"/>
      <c r="M529" s="88"/>
    </row>
    <row r="530" s="5" customFormat="true" ht="15" hidden="false" customHeight="true" outlineLevel="0" collapsed="false">
      <c r="A530" s="94"/>
      <c r="B530" s="89"/>
      <c r="M530" s="88"/>
    </row>
    <row r="531" s="5" customFormat="true" ht="15" hidden="false" customHeight="true" outlineLevel="0" collapsed="false">
      <c r="A531" s="88"/>
      <c r="B531" s="89"/>
      <c r="M531" s="88"/>
    </row>
    <row r="532" s="5" customFormat="true" ht="15" hidden="false" customHeight="true" outlineLevel="0" collapsed="false">
      <c r="A532" s="88"/>
      <c r="B532" s="89"/>
      <c r="M532" s="88"/>
    </row>
    <row r="533" s="5" customFormat="true" ht="15" hidden="false" customHeight="true" outlineLevel="0" collapsed="false">
      <c r="A533" s="88"/>
      <c r="B533" s="89"/>
      <c r="M533" s="88"/>
    </row>
    <row r="534" s="5" customFormat="true" ht="15" hidden="false" customHeight="true" outlineLevel="0" collapsed="false">
      <c r="A534" s="88"/>
      <c r="B534" s="89"/>
      <c r="M534" s="88"/>
    </row>
    <row r="535" s="5" customFormat="true" ht="15" hidden="false" customHeight="true" outlineLevel="0" collapsed="false">
      <c r="A535" s="88"/>
      <c r="B535" s="89"/>
      <c r="M535" s="88"/>
    </row>
    <row r="536" s="5" customFormat="true" ht="15" hidden="false" customHeight="true" outlineLevel="0" collapsed="false">
      <c r="A536" s="88"/>
      <c r="B536" s="89"/>
      <c r="M536" s="88"/>
    </row>
    <row r="537" s="5" customFormat="true" ht="15" hidden="false" customHeight="true" outlineLevel="0" collapsed="false">
      <c r="A537" s="88"/>
      <c r="B537" s="89"/>
      <c r="M537" s="88"/>
    </row>
    <row r="538" s="5" customFormat="true" ht="15" hidden="false" customHeight="true" outlineLevel="0" collapsed="false">
      <c r="A538" s="88"/>
      <c r="B538" s="89"/>
      <c r="M538" s="88"/>
    </row>
    <row r="539" s="5" customFormat="true" ht="15" hidden="false" customHeight="true" outlineLevel="0" collapsed="false">
      <c r="A539" s="81"/>
      <c r="B539" s="89"/>
      <c r="M539" s="81"/>
    </row>
    <row r="540" s="5" customFormat="true" ht="15" hidden="false" customHeight="true" outlineLevel="0" collapsed="false">
      <c r="A540" s="100"/>
      <c r="B540" s="101"/>
      <c r="C540" s="102"/>
      <c r="D540" s="102"/>
      <c r="M540" s="102"/>
    </row>
    <row r="541" s="5" customFormat="true" ht="15" hidden="false" customHeight="true" outlineLevel="0" collapsed="false">
      <c r="A541" s="100"/>
      <c r="B541" s="101"/>
      <c r="C541" s="102"/>
      <c r="D541" s="102"/>
      <c r="M541" s="102"/>
    </row>
    <row r="542" s="5" customFormat="true" ht="15" hidden="false" customHeight="true" outlineLevel="0" collapsed="false">
      <c r="A542" s="100"/>
      <c r="B542" s="101"/>
      <c r="C542" s="102"/>
      <c r="D542" s="102"/>
      <c r="M542" s="102"/>
    </row>
    <row r="543" s="5" customFormat="true" ht="15" hidden="false" customHeight="true" outlineLevel="0" collapsed="false">
      <c r="A543" s="100"/>
      <c r="B543" s="101"/>
      <c r="C543" s="102"/>
      <c r="D543" s="102"/>
      <c r="M543" s="102"/>
    </row>
    <row r="544" s="5" customFormat="true" ht="15" hidden="false" customHeight="true" outlineLevel="0" collapsed="false">
      <c r="A544" s="100"/>
      <c r="B544" s="101"/>
      <c r="C544" s="102"/>
      <c r="D544" s="102"/>
      <c r="M544" s="102"/>
    </row>
    <row r="545" s="5" customFormat="true" ht="15" hidden="false" customHeight="true" outlineLevel="0" collapsed="false">
      <c r="A545" s="100"/>
      <c r="B545" s="101"/>
      <c r="C545" s="102"/>
      <c r="D545" s="102"/>
      <c r="M545" s="102"/>
    </row>
    <row r="546" s="5" customFormat="true" ht="15" hidden="false" customHeight="true" outlineLevel="0" collapsed="false">
      <c r="A546" s="100"/>
      <c r="B546" s="101"/>
      <c r="C546" s="102"/>
      <c r="D546" s="102"/>
      <c r="M546" s="102"/>
    </row>
    <row r="547" s="5" customFormat="true" ht="15" hidden="false" customHeight="true" outlineLevel="0" collapsed="false">
      <c r="A547" s="100"/>
      <c r="B547" s="101"/>
      <c r="C547" s="102"/>
      <c r="D547" s="102"/>
      <c r="M547" s="102"/>
    </row>
    <row r="548" s="5" customFormat="true" ht="15" hidden="false" customHeight="true" outlineLevel="0" collapsed="false">
      <c r="A548" s="100"/>
      <c r="B548" s="101"/>
      <c r="C548" s="102"/>
      <c r="D548" s="102"/>
      <c r="M548" s="102"/>
    </row>
    <row r="549" s="5" customFormat="true" ht="15" hidden="false" customHeight="true" outlineLevel="0" collapsed="false">
      <c r="A549" s="100"/>
      <c r="B549" s="101"/>
      <c r="C549" s="102"/>
      <c r="D549" s="102"/>
      <c r="M549" s="102"/>
    </row>
    <row r="550" s="5" customFormat="true" ht="15" hidden="false" customHeight="true" outlineLevel="0" collapsed="false">
      <c r="A550" s="100"/>
      <c r="B550" s="101"/>
      <c r="C550" s="102"/>
      <c r="D550" s="102"/>
      <c r="M550" s="102"/>
    </row>
    <row r="551" s="5" customFormat="true" ht="15" hidden="false" customHeight="true" outlineLevel="0" collapsed="false">
      <c r="A551" s="100"/>
      <c r="B551" s="101"/>
      <c r="C551" s="102"/>
      <c r="D551" s="102"/>
      <c r="M551" s="102"/>
    </row>
    <row r="552" s="5" customFormat="true" ht="15" hidden="false" customHeight="true" outlineLevel="0" collapsed="false">
      <c r="A552" s="100"/>
      <c r="B552" s="101"/>
      <c r="C552" s="102"/>
      <c r="D552" s="102"/>
      <c r="M552" s="102"/>
    </row>
    <row r="553" s="5" customFormat="true" ht="15" hidden="false" customHeight="true" outlineLevel="0" collapsed="false">
      <c r="A553" s="100"/>
      <c r="B553" s="101"/>
      <c r="C553" s="102"/>
      <c r="D553" s="102"/>
      <c r="M553" s="102"/>
    </row>
    <row r="554" s="5" customFormat="true" ht="15" hidden="false" customHeight="true" outlineLevel="0" collapsed="false">
      <c r="A554" s="100"/>
      <c r="B554" s="101"/>
      <c r="C554" s="102"/>
      <c r="D554" s="102"/>
      <c r="M554" s="102"/>
    </row>
    <row r="555" s="5" customFormat="true" ht="15" hidden="false" customHeight="true" outlineLevel="0" collapsed="false">
      <c r="A555" s="100"/>
      <c r="B555" s="101"/>
      <c r="C555" s="102"/>
      <c r="D555" s="102"/>
      <c r="M555" s="102"/>
    </row>
    <row r="556" s="5" customFormat="true" ht="15" hidden="false" customHeight="true" outlineLevel="0" collapsed="false">
      <c r="A556" s="100"/>
      <c r="B556" s="101"/>
      <c r="C556" s="102"/>
      <c r="D556" s="102"/>
      <c r="M556" s="102"/>
    </row>
    <row r="557" s="5" customFormat="true" ht="15" hidden="false" customHeight="true" outlineLevel="0" collapsed="false">
      <c r="A557" s="100"/>
      <c r="B557" s="101"/>
      <c r="C557" s="102"/>
      <c r="D557" s="102"/>
      <c r="M557" s="102"/>
    </row>
    <row r="558" s="5" customFormat="true" ht="15" hidden="false" customHeight="true" outlineLevel="0" collapsed="false">
      <c r="A558" s="100"/>
      <c r="B558" s="101"/>
      <c r="C558" s="102"/>
      <c r="D558" s="102"/>
      <c r="M558" s="102"/>
    </row>
    <row r="559" s="5" customFormat="true" ht="15" hidden="false" customHeight="true" outlineLevel="0" collapsed="false">
      <c r="A559" s="100"/>
      <c r="B559" s="101"/>
      <c r="C559" s="102"/>
      <c r="D559" s="102"/>
      <c r="M559" s="102"/>
    </row>
    <row r="560" s="5" customFormat="true" ht="15" hidden="false" customHeight="true" outlineLevel="0" collapsed="false">
      <c r="A560" s="100"/>
      <c r="B560" s="103"/>
      <c r="C560" s="102"/>
      <c r="D560" s="102"/>
      <c r="M560" s="102"/>
    </row>
    <row r="561" s="5" customFormat="true" ht="15" hidden="false" customHeight="true" outlineLevel="0" collapsed="false">
      <c r="A561" s="104"/>
      <c r="B561" s="103"/>
      <c r="C561" s="102"/>
      <c r="D561" s="102"/>
      <c r="M561" s="105"/>
    </row>
    <row r="562" s="5" customFormat="true" ht="15" hidden="false" customHeight="true" outlineLevel="0" collapsed="false">
      <c r="A562" s="100"/>
      <c r="B562" s="106"/>
      <c r="C562" s="100"/>
      <c r="D562" s="107"/>
      <c r="M562" s="106"/>
    </row>
    <row r="563" s="5" customFormat="true" ht="15" hidden="false" customHeight="true" outlineLevel="0" collapsed="false">
      <c r="A563" s="100"/>
      <c r="B563" s="106"/>
      <c r="C563" s="100"/>
      <c r="D563" s="107"/>
      <c r="M563" s="106"/>
    </row>
    <row r="564" s="5" customFormat="true" ht="15" hidden="false" customHeight="true" outlineLevel="0" collapsed="false">
      <c r="A564" s="100"/>
      <c r="B564" s="106"/>
      <c r="C564" s="100"/>
      <c r="D564" s="107"/>
      <c r="M564" s="106"/>
    </row>
    <row r="565" s="5" customFormat="true" ht="15" hidden="false" customHeight="true" outlineLevel="0" collapsed="false">
      <c r="A565" s="100"/>
      <c r="B565" s="106"/>
      <c r="C565" s="100"/>
      <c r="D565" s="107"/>
      <c r="M565" s="106"/>
    </row>
    <row r="566" s="5" customFormat="true" ht="15" hidden="false" customHeight="true" outlineLevel="0" collapsed="false">
      <c r="A566" s="100"/>
      <c r="B566" s="106"/>
      <c r="C566" s="100"/>
      <c r="D566" s="107"/>
      <c r="M566" s="106"/>
    </row>
    <row r="567" s="5" customFormat="true" ht="15" hidden="false" customHeight="true" outlineLevel="0" collapsed="false">
      <c r="A567" s="100"/>
      <c r="B567" s="106"/>
      <c r="C567" s="100"/>
      <c r="D567" s="107"/>
      <c r="M567" s="106"/>
    </row>
    <row r="568" s="5" customFormat="true" ht="15" hidden="false" customHeight="true" outlineLevel="0" collapsed="false">
      <c r="A568" s="100"/>
      <c r="B568" s="106"/>
      <c r="C568" s="100"/>
      <c r="D568" s="107"/>
      <c r="M568" s="106"/>
    </row>
    <row r="569" s="5" customFormat="true" ht="15" hidden="false" customHeight="true" outlineLevel="0" collapsed="false">
      <c r="A569" s="100"/>
      <c r="B569" s="106"/>
      <c r="C569" s="100"/>
      <c r="D569" s="107"/>
      <c r="M569" s="106"/>
    </row>
    <row r="570" s="5" customFormat="true" ht="15" hidden="false" customHeight="true" outlineLevel="0" collapsed="false"/>
    <row r="571" s="5" customFormat="true" ht="15" hidden="false" customHeight="true" outlineLevel="0" collapsed="false"/>
    <row r="572" s="5" customFormat="true" ht="15" hidden="false" customHeight="true" outlineLevel="0" collapsed="false"/>
    <row r="573" s="5" customFormat="true" ht="15" hidden="false" customHeight="true" outlineLevel="0" collapsed="false"/>
    <row r="574" s="5" customFormat="true" ht="15" hidden="false" customHeight="true" outlineLevel="0" collapsed="false"/>
    <row r="575" s="5" customFormat="true" ht="15" hidden="false" customHeight="true" outlineLevel="0" collapsed="false"/>
    <row r="576" s="5" customFormat="true" ht="15" hidden="false" customHeight="true" outlineLevel="0" collapsed="false"/>
    <row r="577" s="5" customFormat="true" ht="15" hidden="false" customHeight="true" outlineLevel="0" collapsed="false"/>
    <row r="578" s="5" customFormat="true" ht="15" hidden="false" customHeight="true" outlineLevel="0" collapsed="false"/>
    <row r="579" s="5" customFormat="true" ht="15" hidden="false" customHeight="true" outlineLevel="0" collapsed="false"/>
    <row r="580" s="5" customFormat="true" ht="15" hidden="false" customHeight="true" outlineLevel="0" collapsed="false"/>
    <row r="581" s="5" customFormat="true" ht="15" hidden="false" customHeight="true" outlineLevel="0" collapsed="false"/>
    <row r="582" s="5" customFormat="true" ht="15" hidden="false" customHeight="true" outlineLevel="0" collapsed="false"/>
    <row r="583" s="5" customFormat="true" ht="15" hidden="false" customHeight="true" outlineLevel="0" collapsed="false"/>
    <row r="584" s="5" customFormat="true" ht="15" hidden="false" customHeight="true" outlineLevel="0" collapsed="false"/>
    <row r="585" s="5" customFormat="true" ht="15" hidden="false" customHeight="true" outlineLevel="0" collapsed="false"/>
    <row r="586" s="5" customFormat="true" ht="15" hidden="false" customHeight="true" outlineLevel="0" collapsed="false"/>
    <row r="587" s="5" customFormat="true" ht="15" hidden="false" customHeight="true" outlineLevel="0" collapsed="false"/>
    <row r="588" s="5" customFormat="true" ht="15" hidden="false" customHeight="true" outlineLevel="0" collapsed="false"/>
    <row r="589" s="5" customFormat="true" ht="15" hidden="false" customHeight="true" outlineLevel="0" collapsed="false"/>
    <row r="590" s="5" customFormat="true" ht="15" hidden="false" customHeight="true" outlineLevel="0" collapsed="false"/>
    <row r="591" s="5" customFormat="true" ht="15" hidden="false" customHeight="true" outlineLevel="0" collapsed="false">
      <c r="B591" s="81"/>
    </row>
    <row r="592" s="5" customFormat="true" ht="15" hidden="false" customHeight="true" outlineLevel="0" collapsed="false"/>
    <row r="593" s="5" customFormat="true" ht="15" hidden="false" customHeight="true" outlineLevel="0" collapsed="false"/>
    <row r="594" s="5" customFormat="true" ht="15" hidden="false" customHeight="true" outlineLevel="0" collapsed="false"/>
    <row r="595" s="5" customFormat="true" ht="15" hidden="false" customHeight="true" outlineLevel="0" collapsed="false"/>
    <row r="596" s="5" customFormat="true" ht="15" hidden="false" customHeight="true" outlineLevel="0" collapsed="false"/>
    <row r="597" s="5" customFormat="true" ht="15" hidden="false" customHeight="true" outlineLevel="0" collapsed="false"/>
    <row r="598" s="5" customFormat="true" ht="15" hidden="false" customHeight="true" outlineLevel="0" collapsed="false"/>
    <row r="599" s="5" customFormat="true" ht="15" hidden="false" customHeight="true" outlineLevel="0" collapsed="false"/>
    <row r="600" s="5" customFormat="true" ht="15" hidden="false" customHeight="true" outlineLevel="0" collapsed="false"/>
    <row r="601" s="5" customFormat="true" ht="15" hidden="false" customHeight="true" outlineLevel="0" collapsed="false"/>
    <row r="602" s="5" customFormat="true" ht="15" hidden="false" customHeight="true" outlineLevel="0" collapsed="false"/>
    <row r="603" s="5" customFormat="true" ht="15" hidden="false" customHeight="true" outlineLevel="0" collapsed="false"/>
    <row r="604" s="5" customFormat="true" ht="15" hidden="false" customHeight="true" outlineLevel="0" collapsed="false"/>
    <row r="605" s="5" customFormat="true" ht="15" hidden="false" customHeight="true" outlineLevel="0" collapsed="false"/>
    <row r="606" s="5" customFormat="true" ht="15" hidden="false" customHeight="true" outlineLevel="0" collapsed="false">
      <c r="D606" s="108"/>
    </row>
    <row r="607" s="5" customFormat="true" ht="15" hidden="false" customHeight="true" outlineLevel="0" collapsed="false">
      <c r="D607" s="108"/>
    </row>
    <row r="608" s="5" customFormat="true" ht="15" hidden="false" customHeight="true" outlineLevel="0" collapsed="false">
      <c r="D608" s="108"/>
    </row>
    <row r="609" s="5" customFormat="true" ht="15" hidden="false" customHeight="true" outlineLevel="0" collapsed="false">
      <c r="D609" s="108"/>
    </row>
    <row r="610" s="5" customFormat="true" ht="15" hidden="false" customHeight="true" outlineLevel="0" collapsed="false">
      <c r="D610" s="108"/>
    </row>
    <row r="611" s="5" customFormat="true" ht="15" hidden="false" customHeight="true" outlineLevel="0" collapsed="false">
      <c r="D611" s="108"/>
    </row>
    <row r="612" s="5" customFormat="true" ht="15" hidden="false" customHeight="true" outlineLevel="0" collapsed="false">
      <c r="D612" s="108"/>
    </row>
    <row r="613" s="5" customFormat="true" ht="15" hidden="false" customHeight="true" outlineLevel="0" collapsed="false">
      <c r="D613" s="108"/>
    </row>
    <row r="614" s="5" customFormat="true" ht="15" hidden="false" customHeight="true" outlineLevel="0" collapsed="false">
      <c r="D614" s="108"/>
    </row>
    <row r="615" s="5" customFormat="true" ht="15" hidden="false" customHeight="true" outlineLevel="0" collapsed="false">
      <c r="D615" s="108"/>
    </row>
    <row r="616" s="5" customFormat="true" ht="15" hidden="false" customHeight="true" outlineLevel="0" collapsed="false">
      <c r="D616" s="108"/>
    </row>
    <row r="617" s="5" customFormat="true" ht="15" hidden="false" customHeight="true" outlineLevel="0" collapsed="false">
      <c r="D617" s="108"/>
    </row>
    <row r="618" s="5" customFormat="true" ht="15" hidden="false" customHeight="true" outlineLevel="0" collapsed="false">
      <c r="D618" s="108"/>
    </row>
    <row r="619" s="5" customFormat="true" ht="15" hidden="false" customHeight="true" outlineLevel="0" collapsed="false">
      <c r="D619" s="108"/>
    </row>
    <row r="620" s="5" customFormat="true" ht="15" hidden="false" customHeight="true" outlineLevel="0" collapsed="false">
      <c r="D620" s="108"/>
    </row>
    <row r="621" s="5" customFormat="true" ht="15" hidden="false" customHeight="true" outlineLevel="0" collapsed="false">
      <c r="D621" s="108"/>
    </row>
    <row r="622" s="5" customFormat="true" ht="15" hidden="false" customHeight="true" outlineLevel="0" collapsed="false">
      <c r="D622" s="108"/>
    </row>
    <row r="623" s="5" customFormat="true" ht="15" hidden="false" customHeight="true" outlineLevel="0" collapsed="false">
      <c r="D623" s="108"/>
    </row>
    <row r="624" s="5" customFormat="true" ht="15" hidden="false" customHeight="true" outlineLevel="0" collapsed="false">
      <c r="D624" s="108"/>
    </row>
    <row r="625" s="5" customFormat="true" ht="15" hidden="false" customHeight="true" outlineLevel="0" collapsed="false">
      <c r="D625" s="108"/>
    </row>
    <row r="626" s="5" customFormat="true" ht="15" hidden="false" customHeight="true" outlineLevel="0" collapsed="false">
      <c r="D626" s="108"/>
    </row>
    <row r="627" s="5" customFormat="true" ht="15" hidden="false" customHeight="true" outlineLevel="0" collapsed="false"/>
    <row r="628" s="5" customFormat="true" ht="15" hidden="false" customHeight="true" outlineLevel="0" collapsed="false"/>
    <row r="629" s="5" customFormat="true" ht="15" hidden="false" customHeight="true" outlineLevel="0" collapsed="false"/>
    <row r="630" s="5" customFormat="true" ht="15" hidden="false" customHeight="true" outlineLevel="0" collapsed="false"/>
    <row r="631" s="5" customFormat="true" ht="15" hidden="false" customHeight="true" outlineLevel="0" collapsed="false"/>
    <row r="632" s="5" customFormat="true" ht="15" hidden="false" customHeight="true" outlineLevel="0" collapsed="false"/>
    <row r="633" s="5" customFormat="true" ht="15" hidden="false" customHeight="true" outlineLevel="0" collapsed="false"/>
    <row r="634" s="5" customFormat="true" ht="15" hidden="false" customHeight="true" outlineLevel="0" collapsed="false"/>
    <row r="635" s="5" customFormat="true" ht="15" hidden="false" customHeight="true" outlineLevel="0" collapsed="false"/>
    <row r="636" s="5" customFormat="true" ht="15" hidden="false" customHeight="true" outlineLevel="0" collapsed="false"/>
    <row r="637" s="5" customFormat="true" ht="15" hidden="false" customHeight="true" outlineLevel="0" collapsed="false"/>
    <row r="638" s="5" customFormat="true" ht="15" hidden="false" customHeight="true" outlineLevel="0" collapsed="false"/>
    <row r="639" s="5" customFormat="true" ht="15" hidden="false" customHeight="true" outlineLevel="0" collapsed="false"/>
    <row r="640" s="5" customFormat="true" ht="15" hidden="false" customHeight="true" outlineLevel="0" collapsed="false"/>
    <row r="641" s="5" customFormat="true" ht="15" hidden="false" customHeight="true" outlineLevel="0" collapsed="false"/>
    <row r="642" s="5" customFormat="true" ht="15" hidden="false" customHeight="true" outlineLevel="0" collapsed="false"/>
    <row r="643" s="5" customFormat="true" ht="15" hidden="false" customHeight="true" outlineLevel="0" collapsed="false"/>
    <row r="644" s="5" customFormat="true" ht="15" hidden="false" customHeight="true" outlineLevel="0" collapsed="false"/>
    <row r="645" s="5" customFormat="true" ht="15" hidden="false" customHeight="true" outlineLevel="0" collapsed="false"/>
    <row r="646" s="5" customFormat="true" ht="15" hidden="false" customHeight="true" outlineLevel="0" collapsed="false"/>
    <row r="647" s="5" customFormat="true" ht="15" hidden="false" customHeight="true" outlineLevel="0" collapsed="false"/>
    <row r="648" s="5" customFormat="true" ht="15" hidden="false" customHeight="true" outlineLevel="0" collapsed="false"/>
    <row r="649" s="5" customFormat="true" ht="15" hidden="false" customHeight="true" outlineLevel="0" collapsed="false"/>
    <row r="650" s="5" customFormat="true" ht="15" hidden="false" customHeight="true" outlineLevel="0" collapsed="false"/>
    <row r="651" s="5" customFormat="true" ht="15" hidden="false" customHeight="true" outlineLevel="0" collapsed="false"/>
    <row r="652" s="5" customFormat="true" ht="15" hidden="false" customHeight="true" outlineLevel="0" collapsed="false"/>
    <row r="653" s="5" customFormat="true" ht="15" hidden="false" customHeight="true" outlineLevel="0" collapsed="false"/>
    <row r="654" s="5" customFormat="true" ht="15" hidden="false" customHeight="true" outlineLevel="0" collapsed="false"/>
    <row r="655" s="5" customFormat="true" ht="15" hidden="false" customHeight="true" outlineLevel="0" collapsed="false"/>
    <row r="656" s="5" customFormat="true" ht="15" hidden="false" customHeight="true" outlineLevel="0" collapsed="false"/>
    <row r="657" s="5" customFormat="true" ht="15" hidden="false" customHeight="true" outlineLevel="0" collapsed="false"/>
    <row r="658" s="5" customFormat="true" ht="15" hidden="false" customHeight="true" outlineLevel="0" collapsed="false"/>
    <row r="659" s="5" customFormat="true" ht="15" hidden="false" customHeight="true" outlineLevel="0" collapsed="false"/>
    <row r="660" s="5" customFormat="true" ht="15" hidden="false" customHeight="true" outlineLevel="0" collapsed="false"/>
    <row r="661" s="5" customFormat="true" ht="15" hidden="false" customHeight="true" outlineLevel="0" collapsed="false"/>
    <row r="662" s="5" customFormat="true" ht="15" hidden="false" customHeight="true" outlineLevel="0" collapsed="false"/>
    <row r="663" s="5" customFormat="true" ht="15" hidden="false" customHeight="true" outlineLevel="0" collapsed="false"/>
    <row r="664" s="5" customFormat="true" ht="15" hidden="false" customHeight="true" outlineLevel="0" collapsed="false"/>
    <row r="665" s="5" customFormat="true" ht="15" hidden="false" customHeight="true" outlineLevel="0" collapsed="false"/>
    <row r="666" s="5" customFormat="true" ht="15" hidden="false" customHeight="true" outlineLevel="0" collapsed="false"/>
    <row r="667" s="5" customFormat="true" ht="15" hidden="false" customHeight="true" outlineLevel="0" collapsed="false"/>
    <row r="668" s="5" customFormat="true" ht="15" hidden="false" customHeight="true" outlineLevel="0" collapsed="false">
      <c r="A668" s="90"/>
      <c r="B668" s="90"/>
    </row>
    <row r="669" s="5" customFormat="true" ht="15" hidden="false" customHeight="true" outlineLevel="0" collapsed="false">
      <c r="A669" s="109"/>
      <c r="B669" s="109"/>
    </row>
    <row r="670" s="5" customFormat="true" ht="15" hidden="false" customHeight="true" outlineLevel="0" collapsed="false">
      <c r="A670" s="90"/>
      <c r="B670" s="90"/>
    </row>
    <row r="671" s="5" customFormat="true" ht="15" hidden="false" customHeight="true" outlineLevel="0" collapsed="false">
      <c r="A671" s="109"/>
      <c r="B671" s="109"/>
    </row>
    <row r="672" s="5" customFormat="true" ht="15" hidden="false" customHeight="true" outlineLevel="0" collapsed="false">
      <c r="A672" s="90"/>
      <c r="B672" s="90"/>
    </row>
    <row r="673" s="5" customFormat="true" ht="15" hidden="false" customHeight="true" outlineLevel="0" collapsed="false">
      <c r="A673" s="90"/>
      <c r="B673" s="90"/>
    </row>
    <row r="674" s="5" customFormat="true" ht="15" hidden="false" customHeight="true" outlineLevel="0" collapsed="false">
      <c r="A674" s="90"/>
      <c r="B674" s="90"/>
    </row>
    <row r="675" s="5" customFormat="true" ht="15" hidden="false" customHeight="true" outlineLevel="0" collapsed="false">
      <c r="A675" s="90"/>
      <c r="B675" s="90"/>
    </row>
    <row r="676" s="5" customFormat="true" ht="15" hidden="false" customHeight="true" outlineLevel="0" collapsed="false">
      <c r="A676" s="110"/>
      <c r="B676" s="110"/>
    </row>
    <row r="677" s="5" customFormat="true" ht="15" hidden="false" customHeight="true" outlineLevel="0" collapsed="false">
      <c r="A677" s="111"/>
      <c r="B677" s="110"/>
    </row>
    <row r="678" s="5" customFormat="true" ht="15" hidden="false" customHeight="true" outlineLevel="0" collapsed="false">
      <c r="A678" s="110"/>
      <c r="B678" s="110"/>
    </row>
    <row r="679" s="5" customFormat="true" ht="15" hidden="false" customHeight="true" outlineLevel="0" collapsed="false">
      <c r="A679" s="110"/>
      <c r="B679" s="110"/>
    </row>
    <row r="680" s="5" customFormat="true" ht="15" hidden="false" customHeight="true" outlineLevel="0" collapsed="false">
      <c r="A680" s="111"/>
      <c r="B680" s="110"/>
    </row>
    <row r="681" s="5" customFormat="true" ht="15" hidden="false" customHeight="true" outlineLevel="0" collapsed="false">
      <c r="A681" s="110"/>
      <c r="B681" s="110"/>
    </row>
    <row r="682" s="5" customFormat="true" ht="15" hidden="false" customHeight="true" outlineLevel="0" collapsed="false">
      <c r="A682" s="110"/>
      <c r="B682" s="110"/>
    </row>
    <row r="683" s="5" customFormat="true" ht="15" hidden="false" customHeight="true" outlineLevel="0" collapsed="false">
      <c r="A683" s="110"/>
      <c r="B683" s="110"/>
    </row>
    <row r="684" s="5" customFormat="true" ht="15" hidden="false" customHeight="true" outlineLevel="0" collapsed="false">
      <c r="A684" s="110"/>
      <c r="B684" s="110"/>
    </row>
    <row r="685" s="5" customFormat="true" ht="15" hidden="false" customHeight="true" outlineLevel="0" collapsed="false">
      <c r="A685" s="111"/>
      <c r="B685" s="110"/>
    </row>
    <row r="686" s="5" customFormat="true" ht="15" hidden="false" customHeight="true" outlineLevel="0" collapsed="false">
      <c r="A686" s="111"/>
      <c r="B686" s="110"/>
    </row>
    <row r="687" s="5" customFormat="true" ht="15" hidden="false" customHeight="true" outlineLevel="0" collapsed="false"/>
    <row r="688" s="5" customFormat="true" ht="15" hidden="false" customHeight="true" outlineLevel="0" collapsed="false">
      <c r="A688" s="84"/>
      <c r="B688" s="112"/>
      <c r="M688" s="84"/>
    </row>
    <row r="689" s="5" customFormat="true" ht="15" hidden="false" customHeight="true" outlineLevel="0" collapsed="false">
      <c r="A689" s="84"/>
      <c r="B689" s="84"/>
      <c r="M689" s="84"/>
    </row>
    <row r="690" s="5" customFormat="true" ht="15" hidden="false" customHeight="true" outlineLevel="0" collapsed="false">
      <c r="A690" s="84"/>
      <c r="B690" s="84"/>
      <c r="M690" s="84"/>
    </row>
    <row r="691" s="5" customFormat="true" ht="15" hidden="false" customHeight="true" outlineLevel="0" collapsed="false">
      <c r="A691" s="84"/>
      <c r="B691" s="84"/>
      <c r="M691" s="84"/>
    </row>
    <row r="692" s="5" customFormat="true" ht="15" hidden="false" customHeight="true" outlineLevel="0" collapsed="false">
      <c r="A692" s="84"/>
      <c r="B692" s="84"/>
      <c r="M692" s="84"/>
    </row>
    <row r="693" s="5" customFormat="true" ht="15" hidden="false" customHeight="true" outlineLevel="0" collapsed="false">
      <c r="A693" s="84"/>
      <c r="B693" s="84"/>
      <c r="M693" s="84"/>
    </row>
    <row r="694" s="5" customFormat="true" ht="15" hidden="false" customHeight="true" outlineLevel="0" collapsed="false">
      <c r="A694" s="84"/>
      <c r="B694" s="84"/>
      <c r="M694" s="84"/>
    </row>
    <row r="695" s="5" customFormat="true" ht="15" hidden="false" customHeight="true" outlineLevel="0" collapsed="false">
      <c r="A695" s="84"/>
      <c r="B695" s="84"/>
      <c r="M695" s="84"/>
    </row>
    <row r="696" s="5" customFormat="true" ht="15" hidden="false" customHeight="true" outlineLevel="0" collapsed="false">
      <c r="A696" s="113"/>
      <c r="B696" s="113"/>
      <c r="C696" s="114"/>
      <c r="M696" s="114"/>
    </row>
    <row r="697" s="5" customFormat="true" ht="15" hidden="false" customHeight="true" outlineLevel="0" collapsed="false">
      <c r="A697" s="113"/>
      <c r="B697" s="113"/>
      <c r="C697" s="114"/>
      <c r="M697" s="114"/>
    </row>
    <row r="698" s="5" customFormat="true" ht="15" hidden="false" customHeight="true" outlineLevel="0" collapsed="false">
      <c r="A698" s="113"/>
      <c r="B698" s="113"/>
      <c r="C698" s="114"/>
      <c r="M698" s="114"/>
    </row>
    <row r="699" s="5" customFormat="true" ht="15" hidden="false" customHeight="true" outlineLevel="0" collapsed="false"/>
    <row r="700" s="5" customFormat="true" ht="15" hidden="false" customHeight="true" outlineLevel="0" collapsed="false"/>
    <row r="701" s="5" customFormat="true" ht="15" hidden="false" customHeight="true" outlineLevel="0" collapsed="false"/>
    <row r="702" s="5" customFormat="true" ht="15" hidden="false" customHeight="true" outlineLevel="0" collapsed="false"/>
    <row r="703" s="5" customFormat="true" ht="15" hidden="false" customHeight="true" outlineLevel="0" collapsed="false"/>
    <row r="704" s="5" customFormat="true" ht="15" hidden="false" customHeight="true" outlineLevel="0" collapsed="false"/>
    <row r="705" s="5" customFormat="true" ht="15" hidden="false" customHeight="true" outlineLevel="0" collapsed="false"/>
    <row r="706" s="5" customFormat="true" ht="15" hidden="false" customHeight="true" outlineLevel="0" collapsed="false"/>
    <row r="707" s="5" customFormat="true" ht="15" hidden="false" customHeight="true" outlineLevel="0" collapsed="false"/>
    <row r="708" s="5" customFormat="true" ht="15" hidden="false" customHeight="true" outlineLevel="0" collapsed="false"/>
    <row r="709" s="5" customFormat="true" ht="15" hidden="false" customHeight="true" outlineLevel="0" collapsed="false"/>
    <row r="710" s="5" customFormat="true" ht="15" hidden="false" customHeight="true" outlineLevel="0" collapsed="false"/>
    <row r="711" s="5" customFormat="true" ht="15" hidden="false" customHeight="true" outlineLevel="0" collapsed="false">
      <c r="B711" s="115"/>
    </row>
    <row r="712" s="5" customFormat="true" ht="15" hidden="false" customHeight="true" outlineLevel="0" collapsed="false"/>
    <row r="713" s="5" customFormat="true" ht="15" hidden="false" customHeight="true" outlineLevel="0" collapsed="false"/>
    <row r="714" s="5" customFormat="true" ht="15" hidden="false" customHeight="true" outlineLevel="0" collapsed="false"/>
    <row r="715" s="5" customFormat="true" ht="15" hidden="false" customHeight="true" outlineLevel="0" collapsed="false"/>
    <row r="716" s="5" customFormat="true" ht="15" hidden="false" customHeight="true" outlineLevel="0" collapsed="false"/>
    <row r="717" s="5" customFormat="true" ht="15" hidden="false" customHeight="true" outlineLevel="0" collapsed="false"/>
    <row r="718" s="5" customFormat="true" ht="15" hidden="false" customHeight="true" outlineLevel="0" collapsed="false">
      <c r="B718" s="115"/>
    </row>
    <row r="719" s="5" customFormat="true" ht="15" hidden="false" customHeight="true" outlineLevel="0" collapsed="false"/>
    <row r="720" s="5" customFormat="true" ht="15" hidden="false" customHeight="true" outlineLevel="0" collapsed="false"/>
    <row r="721" s="5" customFormat="true" ht="15" hidden="false" customHeight="true" outlineLevel="0" collapsed="false">
      <c r="A721" s="116"/>
      <c r="B721" s="116"/>
      <c r="C721" s="116"/>
      <c r="D721" s="116"/>
      <c r="G721" s="116"/>
      <c r="M721" s="116"/>
    </row>
    <row r="722" s="5" customFormat="true" ht="15" hidden="false" customHeight="true" outlineLevel="0" collapsed="false">
      <c r="A722" s="116"/>
      <c r="B722" s="116"/>
      <c r="C722" s="116"/>
      <c r="D722" s="116"/>
      <c r="G722" s="116"/>
      <c r="M722" s="116"/>
    </row>
    <row r="723" s="5" customFormat="true" ht="15" hidden="false" customHeight="true" outlineLevel="0" collapsed="false">
      <c r="A723" s="116"/>
      <c r="B723" s="116"/>
      <c r="C723" s="116"/>
      <c r="D723" s="116"/>
      <c r="G723" s="116"/>
      <c r="M723" s="116"/>
    </row>
    <row r="724" s="5" customFormat="true" ht="15" hidden="false" customHeight="true" outlineLevel="0" collapsed="false">
      <c r="A724" s="116"/>
      <c r="B724" s="116"/>
      <c r="C724" s="116"/>
      <c r="D724" s="116"/>
      <c r="G724" s="116"/>
      <c r="M724" s="116"/>
    </row>
    <row r="725" s="5" customFormat="true" ht="15" hidden="false" customHeight="true" outlineLevel="0" collapsed="false">
      <c r="A725" s="116"/>
      <c r="B725" s="116"/>
      <c r="C725" s="116"/>
      <c r="D725" s="116"/>
      <c r="G725" s="116"/>
      <c r="M725" s="116"/>
    </row>
    <row r="726" s="5" customFormat="true" ht="15" hidden="false" customHeight="true" outlineLevel="0" collapsed="false">
      <c r="A726" s="116"/>
      <c r="B726" s="116"/>
      <c r="C726" s="116"/>
      <c r="D726" s="116"/>
      <c r="G726" s="116"/>
      <c r="M726" s="116"/>
    </row>
    <row r="727" s="5" customFormat="true" ht="15" hidden="false" customHeight="true" outlineLevel="0" collapsed="false">
      <c r="A727" s="116"/>
      <c r="B727" s="116"/>
      <c r="C727" s="116"/>
      <c r="D727" s="116"/>
      <c r="G727" s="116"/>
      <c r="M727" s="116"/>
    </row>
    <row r="728" s="5" customFormat="true" ht="15" hidden="false" customHeight="true" outlineLevel="0" collapsed="false">
      <c r="C728" s="116"/>
    </row>
    <row r="729" s="5" customFormat="true" ht="15" hidden="false" customHeight="true" outlineLevel="0" collapsed="false">
      <c r="C729" s="116"/>
    </row>
    <row r="730" s="5" customFormat="true" ht="15" hidden="false" customHeight="true" outlineLevel="0" collapsed="false"/>
    <row r="731" s="5" customFormat="true" ht="15" hidden="false" customHeight="true" outlineLevel="0" collapsed="false">
      <c r="B731" s="117"/>
    </row>
    <row r="732" s="5" customFormat="true" ht="15" hidden="false" customHeight="true" outlineLevel="0" collapsed="false">
      <c r="B732" s="117"/>
    </row>
    <row r="733" s="5" customFormat="true" ht="15" hidden="false" customHeight="true" outlineLevel="0" collapsed="false">
      <c r="B733" s="117"/>
    </row>
    <row r="734" s="5" customFormat="true" ht="15" hidden="false" customHeight="true" outlineLevel="0" collapsed="false">
      <c r="B734" s="117"/>
    </row>
    <row r="735" s="5" customFormat="true" ht="15" hidden="false" customHeight="true" outlineLevel="0" collapsed="false">
      <c r="B735" s="117"/>
    </row>
    <row r="736" s="5" customFormat="true" ht="15" hidden="false" customHeight="true" outlineLevel="0" collapsed="false">
      <c r="B736" s="117"/>
    </row>
    <row r="737" s="5" customFormat="true" ht="15" hidden="false" customHeight="true" outlineLevel="0" collapsed="false">
      <c r="B737" s="117"/>
    </row>
    <row r="738" s="5" customFormat="true" ht="15" hidden="false" customHeight="true" outlineLevel="0" collapsed="false">
      <c r="B738" s="117"/>
    </row>
    <row r="739" s="5" customFormat="true" ht="15" hidden="false" customHeight="true" outlineLevel="0" collapsed="false">
      <c r="B739" s="117"/>
    </row>
    <row r="740" s="5" customFormat="true" ht="15" hidden="false" customHeight="true" outlineLevel="0" collapsed="false">
      <c r="B740" s="117"/>
    </row>
    <row r="741" s="5" customFormat="true" ht="15" hidden="false" customHeight="true" outlineLevel="0" collapsed="false">
      <c r="B741" s="117"/>
    </row>
    <row r="742" s="5" customFormat="true" ht="15" hidden="false" customHeight="true" outlineLevel="0" collapsed="false">
      <c r="B742" s="117"/>
    </row>
    <row r="743" s="5" customFormat="true" ht="15" hidden="false" customHeight="true" outlineLevel="0" collapsed="false">
      <c r="B743" s="117"/>
    </row>
    <row r="744" s="5" customFormat="true" ht="15" hidden="false" customHeight="true" outlineLevel="0" collapsed="false">
      <c r="B744" s="117"/>
    </row>
    <row r="745" s="5" customFormat="true" ht="15" hidden="false" customHeight="true" outlineLevel="0" collapsed="false">
      <c r="B745" s="117"/>
    </row>
    <row r="746" s="5" customFormat="true" ht="15" hidden="false" customHeight="true" outlineLevel="0" collapsed="false">
      <c r="B746" s="117"/>
    </row>
    <row r="747" s="5" customFormat="true" ht="15" hidden="false" customHeight="true" outlineLevel="0" collapsed="false"/>
    <row r="748" s="5" customFormat="true" ht="15" hidden="false" customHeight="true" outlineLevel="0" collapsed="false"/>
    <row r="749" s="5" customFormat="true" ht="15" hidden="false" customHeight="true" outlineLevel="0" collapsed="false"/>
    <row r="750" s="5" customFormat="true" ht="15" hidden="false" customHeight="true" outlineLevel="0" collapsed="false">
      <c r="B750" s="84"/>
    </row>
    <row r="751" s="5" customFormat="true" ht="15" hidden="false" customHeight="true" outlineLevel="0" collapsed="false"/>
    <row r="752" s="5" customFormat="true" ht="15" hidden="false" customHeight="true" outlineLevel="0" collapsed="false"/>
    <row r="753" s="5" customFormat="true" ht="15" hidden="false" customHeight="true" outlineLevel="0" collapsed="false"/>
    <row r="754" s="5" customFormat="true" ht="15" hidden="false" customHeight="true" outlineLevel="0" collapsed="false"/>
    <row r="755" s="5" customFormat="true" ht="15" hidden="false" customHeight="true" outlineLevel="0" collapsed="false"/>
    <row r="756" s="5" customFormat="true" ht="15" hidden="false" customHeight="true" outlineLevel="0" collapsed="false"/>
    <row r="757" s="5" customFormat="true" ht="15" hidden="false" customHeight="true" outlineLevel="0" collapsed="false"/>
    <row r="758" s="5" customFormat="true" ht="15" hidden="false" customHeight="true" outlineLevel="0" collapsed="false"/>
    <row r="759" s="5" customFormat="true" ht="15" hidden="false" customHeight="true" outlineLevel="0" collapsed="false"/>
    <row r="760" s="5" customFormat="true" ht="15" hidden="false" customHeight="true" outlineLevel="0" collapsed="false"/>
    <row r="761" s="5" customFormat="true" ht="15" hidden="false" customHeight="true" outlineLevel="0" collapsed="false"/>
    <row r="762" s="5" customFormat="true" ht="15" hidden="false" customHeight="true" outlineLevel="0" collapsed="false">
      <c r="B762" s="103"/>
    </row>
    <row r="763" s="5" customFormat="true" ht="15" hidden="false" customHeight="true" outlineLevel="0" collapsed="false"/>
    <row r="764" s="5" customFormat="true" ht="15" hidden="false" customHeight="true" outlineLevel="0" collapsed="false"/>
    <row r="765" s="5" customFormat="true" ht="15" hidden="false" customHeight="true" outlineLevel="0" collapsed="false"/>
    <row r="766" s="5" customFormat="true" ht="15" hidden="false" customHeight="true" outlineLevel="0" collapsed="false"/>
    <row r="767" s="5" customFormat="true" ht="15" hidden="false" customHeight="true" outlineLevel="0" collapsed="false"/>
    <row r="768" s="5" customFormat="true" ht="15" hidden="false" customHeight="true" outlineLevel="0" collapsed="false">
      <c r="B768" s="115"/>
      <c r="M768" s="81"/>
    </row>
    <row r="769" s="5" customFormat="true" ht="15" hidden="false" customHeight="true" outlineLevel="0" collapsed="false"/>
    <row r="770" s="5" customFormat="true" ht="15" hidden="false" customHeight="true" outlineLevel="0" collapsed="false"/>
    <row r="771" s="5" customFormat="true" ht="15" hidden="false" customHeight="true" outlineLevel="0" collapsed="false">
      <c r="M771" s="81"/>
    </row>
    <row r="772" s="5" customFormat="true" ht="15" hidden="false" customHeight="true" outlineLevel="0" collapsed="false"/>
    <row r="773" s="5" customFormat="true" ht="15" hidden="false" customHeight="true" outlineLevel="0" collapsed="false"/>
    <row r="774" s="5" customFormat="true" ht="15" hidden="false" customHeight="true" outlineLevel="0" collapsed="false">
      <c r="M774" s="81"/>
    </row>
    <row r="775" s="5" customFormat="true" ht="15" hidden="false" customHeight="true" outlineLevel="0" collapsed="false">
      <c r="A775" s="81"/>
    </row>
    <row r="776" s="5" customFormat="true" ht="15" hidden="false" customHeight="true" outlineLevel="0" collapsed="false"/>
    <row r="777" s="5" customFormat="true" ht="15" hidden="false" customHeight="true" outlineLevel="0" collapsed="false">
      <c r="A777" s="81"/>
    </row>
    <row r="778" s="5" customFormat="true" ht="15" hidden="false" customHeight="true" outlineLevel="0" collapsed="false">
      <c r="A778" s="81"/>
      <c r="M778" s="81"/>
    </row>
    <row r="779" s="5" customFormat="true" ht="15" hidden="false" customHeight="true" outlineLevel="0" collapsed="false">
      <c r="A779" s="81"/>
    </row>
    <row r="780" s="5" customFormat="true" ht="15" hidden="false" customHeight="true" outlineLevel="0" collapsed="false"/>
    <row r="781" s="5" customFormat="true" ht="15" hidden="false" customHeight="true" outlineLevel="0" collapsed="false"/>
    <row r="782" s="5" customFormat="true" ht="15" hidden="false" customHeight="true" outlineLevel="0" collapsed="false">
      <c r="A782" s="81"/>
    </row>
    <row r="783" s="5" customFormat="true" ht="15" hidden="false" customHeight="true" outlineLevel="0" collapsed="false">
      <c r="A783" s="81"/>
      <c r="B783" s="81"/>
    </row>
    <row r="784" s="5" customFormat="true" ht="15" hidden="false" customHeight="true" outlineLevel="0" collapsed="false"/>
    <row r="785" s="5" customFormat="true" ht="15" hidden="false" customHeight="true" outlineLevel="0" collapsed="false"/>
    <row r="786" s="5" customFormat="true" ht="15" hidden="false" customHeight="true" outlineLevel="0" collapsed="false"/>
    <row r="787" s="5" customFormat="true" ht="15" hidden="false" customHeight="true" outlineLevel="0" collapsed="false">
      <c r="A787" s="81"/>
      <c r="M787" s="81"/>
    </row>
    <row r="788" s="5" customFormat="true" ht="15" hidden="false" customHeight="true" outlineLevel="0" collapsed="false">
      <c r="M788" s="81"/>
    </row>
    <row r="789" s="5" customFormat="true" ht="15" hidden="false" customHeight="true" outlineLevel="0" collapsed="false">
      <c r="M789" s="81"/>
    </row>
    <row r="790" s="5" customFormat="true" ht="15" hidden="false" customHeight="true" outlineLevel="0" collapsed="false">
      <c r="M790" s="81"/>
    </row>
    <row r="791" s="5" customFormat="true" ht="15" hidden="false" customHeight="true" outlineLevel="0" collapsed="false"/>
    <row r="792" s="5" customFormat="true" ht="15" hidden="false" customHeight="true" outlineLevel="0" collapsed="false"/>
    <row r="793" s="5" customFormat="true" ht="15" hidden="false" customHeight="true" outlineLevel="0" collapsed="false"/>
    <row r="794" s="5" customFormat="true" ht="15" hidden="false" customHeight="true" outlineLevel="0" collapsed="false">
      <c r="A794" s="113"/>
      <c r="B794" s="113"/>
      <c r="C794" s="114"/>
      <c r="D794" s="114"/>
      <c r="G794" s="114"/>
      <c r="M794" s="114"/>
    </row>
    <row r="795" s="5" customFormat="true" ht="15" hidden="false" customHeight="true" outlineLevel="0" collapsed="false">
      <c r="A795" s="113"/>
      <c r="B795" s="113"/>
      <c r="C795" s="114"/>
      <c r="D795" s="114"/>
      <c r="G795" s="114"/>
      <c r="M795" s="114"/>
    </row>
    <row r="796" s="5" customFormat="true" ht="15" hidden="false" customHeight="true" outlineLevel="0" collapsed="false">
      <c r="A796" s="113"/>
      <c r="B796" s="113"/>
      <c r="C796" s="114"/>
      <c r="D796" s="114"/>
      <c r="G796" s="114"/>
      <c r="M796" s="114"/>
    </row>
    <row r="797" s="5" customFormat="true" ht="15" hidden="false" customHeight="true" outlineLevel="0" collapsed="false">
      <c r="A797" s="113"/>
      <c r="B797" s="113"/>
      <c r="C797" s="114"/>
      <c r="D797" s="114"/>
      <c r="G797" s="114"/>
      <c r="M797" s="114"/>
    </row>
    <row r="798" s="5" customFormat="true" ht="15" hidden="false" customHeight="true" outlineLevel="0" collapsed="false">
      <c r="A798" s="113"/>
      <c r="B798" s="113"/>
      <c r="C798" s="114"/>
      <c r="D798" s="114"/>
      <c r="G798" s="114"/>
      <c r="M798" s="114"/>
    </row>
    <row r="799" s="5" customFormat="true" ht="15" hidden="false" customHeight="true" outlineLevel="0" collapsed="false">
      <c r="A799" s="113"/>
      <c r="B799" s="113"/>
      <c r="C799" s="114"/>
      <c r="D799" s="114"/>
      <c r="G799" s="114"/>
      <c r="M799" s="114"/>
    </row>
    <row r="800" s="5" customFormat="true" ht="15" hidden="false" customHeight="true" outlineLevel="0" collapsed="false">
      <c r="A800" s="113"/>
      <c r="B800" s="113"/>
      <c r="C800" s="114"/>
      <c r="D800" s="114"/>
      <c r="G800" s="114"/>
      <c r="M800" s="114"/>
    </row>
    <row r="801" s="5" customFormat="true" ht="15" hidden="false" customHeight="true" outlineLevel="0" collapsed="false">
      <c r="A801" s="113"/>
      <c r="B801" s="113"/>
      <c r="C801" s="114"/>
      <c r="D801" s="114"/>
      <c r="G801" s="114"/>
      <c r="M801" s="114"/>
    </row>
    <row r="802" s="5" customFormat="true" ht="15" hidden="false" customHeight="true" outlineLevel="0" collapsed="false">
      <c r="A802" s="113"/>
      <c r="B802" s="113"/>
      <c r="C802" s="114"/>
      <c r="D802" s="114"/>
      <c r="G802" s="114"/>
      <c r="M802" s="114"/>
    </row>
    <row r="803" s="5" customFormat="true" ht="15" hidden="false" customHeight="true" outlineLevel="0" collapsed="false">
      <c r="A803" s="113"/>
      <c r="B803" s="113"/>
      <c r="C803" s="114"/>
      <c r="D803" s="114"/>
      <c r="G803" s="114"/>
      <c r="M803" s="114"/>
    </row>
    <row r="804" s="5" customFormat="true" ht="15" hidden="false" customHeight="true" outlineLevel="0" collapsed="false">
      <c r="A804" s="113"/>
      <c r="B804" s="113"/>
      <c r="C804" s="114"/>
      <c r="D804" s="114"/>
      <c r="G804" s="114"/>
      <c r="M804" s="114"/>
    </row>
    <row r="805" s="5" customFormat="true" ht="15" hidden="false" customHeight="true" outlineLevel="0" collapsed="false">
      <c r="A805" s="113"/>
      <c r="B805" s="113"/>
      <c r="C805" s="114"/>
      <c r="D805" s="114"/>
      <c r="G805" s="114"/>
      <c r="M805" s="114"/>
    </row>
    <row r="806" s="5" customFormat="true" ht="15" hidden="false" customHeight="true" outlineLevel="0" collapsed="false">
      <c r="A806" s="113"/>
      <c r="B806" s="113"/>
      <c r="C806" s="114"/>
      <c r="D806" s="114"/>
      <c r="G806" s="114"/>
      <c r="M806" s="114"/>
    </row>
    <row r="807" s="5" customFormat="true" ht="15" hidden="false" customHeight="true" outlineLevel="0" collapsed="false">
      <c r="A807" s="113"/>
      <c r="B807" s="113"/>
      <c r="C807" s="114"/>
      <c r="D807" s="114"/>
      <c r="G807" s="114"/>
      <c r="M807" s="114"/>
    </row>
    <row r="808" s="5" customFormat="true" ht="15" hidden="false" customHeight="true" outlineLevel="0" collapsed="false">
      <c r="A808" s="113"/>
      <c r="B808" s="113"/>
      <c r="C808" s="114"/>
      <c r="D808" s="114"/>
      <c r="G808" s="114"/>
      <c r="M808" s="114"/>
    </row>
    <row r="809" s="5" customFormat="true" ht="15" hidden="false" customHeight="true" outlineLevel="0" collapsed="false">
      <c r="A809" s="113"/>
      <c r="B809" s="113"/>
      <c r="C809" s="114"/>
      <c r="D809" s="114"/>
      <c r="G809" s="114"/>
      <c r="M809" s="114"/>
    </row>
    <row r="810" s="5" customFormat="true" ht="15" hidden="false" customHeight="true" outlineLevel="0" collapsed="false">
      <c r="A810" s="113"/>
      <c r="B810" s="113"/>
      <c r="C810" s="114"/>
      <c r="D810" s="114"/>
      <c r="G810" s="114"/>
      <c r="M810" s="114"/>
    </row>
    <row r="811" s="5" customFormat="true" ht="15" hidden="false" customHeight="true" outlineLevel="0" collapsed="false">
      <c r="A811" s="113"/>
      <c r="B811" s="113"/>
      <c r="C811" s="114"/>
      <c r="D811" s="114"/>
      <c r="G811" s="114"/>
      <c r="M811" s="114"/>
    </row>
    <row r="812" s="5" customFormat="true" ht="15" hidden="false" customHeight="true" outlineLevel="0" collapsed="false">
      <c r="A812" s="113"/>
      <c r="B812" s="113"/>
      <c r="C812" s="114"/>
      <c r="D812" s="114"/>
      <c r="G812" s="114"/>
      <c r="M812" s="114"/>
    </row>
    <row r="813" s="5" customFormat="true" ht="15" hidden="false" customHeight="true" outlineLevel="0" collapsed="false">
      <c r="A813" s="113"/>
      <c r="B813" s="113"/>
      <c r="C813" s="114"/>
      <c r="D813" s="114"/>
      <c r="G813" s="114"/>
      <c r="M813" s="114"/>
    </row>
    <row r="814" s="5" customFormat="true" ht="15" hidden="false" customHeight="true" outlineLevel="0" collapsed="false">
      <c r="A814" s="113"/>
      <c r="B814" s="113"/>
      <c r="C814" s="114"/>
      <c r="D814" s="114"/>
      <c r="G814" s="114"/>
      <c r="M814" s="114"/>
    </row>
    <row r="815" s="5" customFormat="true" ht="15" hidden="false" customHeight="true" outlineLevel="0" collapsed="false">
      <c r="A815" s="113"/>
      <c r="B815" s="113"/>
      <c r="C815" s="114"/>
      <c r="D815" s="114"/>
      <c r="G815" s="114"/>
      <c r="M815" s="114"/>
    </row>
    <row r="816" s="5" customFormat="true" ht="15" hidden="false" customHeight="true" outlineLevel="0" collapsed="false">
      <c r="A816" s="113"/>
      <c r="B816" s="113"/>
      <c r="C816" s="114"/>
      <c r="D816" s="114"/>
      <c r="G816" s="114"/>
      <c r="M816" s="114"/>
    </row>
    <row r="817" s="5" customFormat="true" ht="15" hidden="false" customHeight="true" outlineLevel="0" collapsed="false">
      <c r="A817" s="109"/>
      <c r="B817" s="113"/>
      <c r="C817" s="114"/>
      <c r="D817" s="114"/>
      <c r="G817" s="114"/>
      <c r="M817" s="114"/>
    </row>
    <row r="818" s="5" customFormat="true" ht="15" hidden="false" customHeight="true" outlineLevel="0" collapsed="false">
      <c r="G818" s="114"/>
    </row>
    <row r="819" s="5" customFormat="true" ht="15" hidden="false" customHeight="true" outlineLevel="0" collapsed="false">
      <c r="G819" s="114"/>
    </row>
    <row r="820" s="5" customFormat="true" ht="15" hidden="false" customHeight="true" outlineLevel="0" collapsed="false">
      <c r="G820" s="114"/>
    </row>
    <row r="821" s="5" customFormat="true" ht="15" hidden="false" customHeight="true" outlineLevel="0" collapsed="false">
      <c r="G821" s="114"/>
    </row>
    <row r="822" s="5" customFormat="true" ht="15" hidden="false" customHeight="true" outlineLevel="0" collapsed="false">
      <c r="G822" s="114"/>
    </row>
    <row r="823" s="5" customFormat="true" ht="15" hidden="false" customHeight="true" outlineLevel="0" collapsed="false">
      <c r="A823" s="81"/>
      <c r="G823" s="114"/>
    </row>
    <row r="824" s="5" customFormat="true" ht="15" hidden="false" customHeight="true" outlineLevel="0" collapsed="false">
      <c r="G824" s="114"/>
    </row>
    <row r="825" s="5" customFormat="true" ht="15" hidden="false" customHeight="true" outlineLevel="0" collapsed="false">
      <c r="G825" s="114"/>
    </row>
    <row r="826" s="5" customFormat="true" ht="15" hidden="false" customHeight="true" outlineLevel="0" collapsed="false">
      <c r="G826" s="114"/>
    </row>
    <row r="827" s="5" customFormat="true" ht="15" hidden="false" customHeight="true" outlineLevel="0" collapsed="false">
      <c r="G827" s="114"/>
    </row>
    <row r="828" s="5" customFormat="true" ht="15" hidden="false" customHeight="true" outlineLevel="0" collapsed="false">
      <c r="G828" s="114"/>
    </row>
    <row r="829" s="5" customFormat="true" ht="15" hidden="false" customHeight="true" outlineLevel="0" collapsed="false">
      <c r="G829" s="114"/>
    </row>
  </sheetData>
  <mergeCells count="1">
    <mergeCell ref="T1:U1"/>
  </mergeCells>
  <dataValidations count="15">
    <dataValidation allowBlank="true" errorStyle="stop" operator="between" showDropDown="false" showErrorMessage="true" showInputMessage="false" sqref="H97" type="list">
      <formula1>"福州市,厦门市,莆田市,三明市,泉州市,漳州市,南平市,龙岩市,宁德市,莆田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D2:D61 D63:D96 D99:D101 D103:D180 D182:D187 D189 D192:D371 D373:D421 D434:D436 D512:D605 D627:D666 D668:D691 D699:D746 D748:D82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5 C43:C452 C512:C613 C615:C1001" type="list">
      <formula1>",男,女"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D62 D97:D98 D102 D181 D188 D190:D191 D372 D66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51 K2:L325 I52 H53:I69 I70 H71:I96 I97:I101 H98:H101 H102:I129 I130:I138 H131:H138 H139:I176 I177 H178:I1001 K326:M326 K327:L1001" type="list">
      <formula1>INDIRECT(L326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52" type="list">
      <formula1>INDIRECT()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H70" type="list">
      <formula1>"邵阳市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177" type="list">
      <formula1>"长沙市,常德市,郴州市,衡阳市,怀化市,娄底市,邵阳市,湘潭市,湘西土家族苗族自治州保靖县,益阳市,永州市,岳阳市,张家界市,株洲市,武冈"</formula1>
      <formula2>0</formula2>
    </dataValidation>
    <dataValidation allowBlank="true" errorStyle="stop" operator="between" showDropDown="false" showErrorMessage="true" showInputMessage="false" sqref="D422:D433 D437:D511 D606:D626 D692:D698 D747 D830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8.87"/>
    <col collapsed="false" customWidth="true" hidden="false" outlineLevel="0" max="2" min="2" style="118" width="4.87"/>
    <col collapsed="false" customWidth="true" hidden="false" outlineLevel="0" max="3" min="3" style="118" width="7.5"/>
    <col collapsed="false" customWidth="true" hidden="false" outlineLevel="0" max="4" min="4" style="118" width="4.99"/>
    <col collapsed="false" customWidth="true" hidden="false" outlineLevel="0" max="5" min="5" style="118" width="19.99"/>
    <col collapsed="false" customWidth="true" hidden="false" outlineLevel="0" max="6" min="6" style="118" width="9.12"/>
    <col collapsed="false" customWidth="true" hidden="false" outlineLevel="0" max="7" min="7" style="118" width="11.62"/>
    <col collapsed="false" customWidth="true" hidden="false" outlineLevel="0" max="8" min="8" style="118" width="5.11"/>
    <col collapsed="false" customWidth="true" hidden="false" outlineLevel="0" max="9" min="9" style="118" width="6.36"/>
    <col collapsed="false" customWidth="true" hidden="false" outlineLevel="0" max="10" min="10" style="118" width="16.12"/>
    <col collapsed="false" customWidth="true" hidden="false" outlineLevel="0" max="11" min="11" style="118" width="18.37"/>
    <col collapsed="false" customWidth="true" hidden="false" outlineLevel="0" max="12" min="12" style="118" width="16.12"/>
    <col collapsed="false" customWidth="true" hidden="false" outlineLevel="0" max="13" min="13" style="118" width="18.37"/>
    <col collapsed="false" customWidth="true" hidden="false" outlineLevel="0" max="14" min="14" style="118" width="17.62"/>
    <col collapsed="false" customWidth="true" hidden="false" outlineLevel="0" max="15" min="15" style="118" width="16.74"/>
    <col collapsed="false" customWidth="true" hidden="false" outlineLevel="0" max="16" min="16" style="118" width="15.62"/>
    <col collapsed="false" customWidth="true" hidden="false" outlineLevel="0" max="17" min="17" style="118" width="15.75"/>
    <col collapsed="false" customWidth="true" hidden="false" outlineLevel="0" max="18" min="18" style="118" width="23.36"/>
    <col collapsed="false" customWidth="true" hidden="false" outlineLevel="0" max="19" min="19" style="118" width="25.12"/>
    <col collapsed="false" customWidth="true" hidden="false" outlineLevel="0" max="20" min="20" style="118" width="23.24"/>
    <col collapsed="false" customWidth="true" hidden="false" outlineLevel="0" max="21" min="21" style="118" width="22.24"/>
    <col collapsed="false" customWidth="true" hidden="false" outlineLevel="0" max="22" min="22" style="118" width="18.24"/>
    <col collapsed="false" customWidth="true" hidden="false" outlineLevel="0" max="23" min="23" style="118" width="18.37"/>
    <col collapsed="false" customWidth="true" hidden="false" outlineLevel="0" max="24" min="24" style="118" width="16.12"/>
    <col collapsed="false" customWidth="true" hidden="false" outlineLevel="0" max="25" min="25" style="118" width="18.37"/>
    <col collapsed="false" customWidth="true" hidden="false" outlineLevel="0" max="26" min="26" style="118" width="16.12"/>
    <col collapsed="false" customWidth="true" hidden="false" outlineLevel="0" max="27" min="27" style="118" width="18.37"/>
    <col collapsed="false" customWidth="true" hidden="false" outlineLevel="0" max="28" min="28" style="118" width="16.12"/>
    <col collapsed="false" customWidth="true" hidden="false" outlineLevel="0" max="29" min="29" style="118" width="19.62"/>
    <col collapsed="false" customWidth="true" hidden="false" outlineLevel="0" max="30" min="30" style="118" width="21.12"/>
    <col collapsed="false" customWidth="true" hidden="false" outlineLevel="0" max="31" min="31" style="118" width="20.24"/>
    <col collapsed="false" customWidth="true" hidden="false" outlineLevel="0" max="32" min="32" style="118" width="26.36"/>
    <col collapsed="false" customWidth="true" hidden="false" outlineLevel="0" max="33" min="33" style="118" width="25.99"/>
    <col collapsed="false" customWidth="true" hidden="false" outlineLevel="0" max="34" min="34" style="118" width="16.12"/>
    <col collapsed="false" customWidth="true" hidden="false" outlineLevel="0" max="35" min="35" style="118" width="22.5"/>
    <col collapsed="false" customWidth="true" hidden="false" outlineLevel="0" max="36" min="36" style="118" width="14.62"/>
    <col collapsed="false" customWidth="true" hidden="false" outlineLevel="0" max="37" min="37" style="118" width="16.99"/>
    <col collapsed="false" customWidth="true" hidden="false" outlineLevel="0" max="38" min="38" style="118" width="14.62"/>
    <col collapsed="false" customWidth="true" hidden="false" outlineLevel="0" max="39" min="39" style="118" width="18.37"/>
    <col collapsed="false" customWidth="true" hidden="false" outlineLevel="0" max="40" min="40" style="118" width="14.12"/>
    <col collapsed="false" customWidth="true" hidden="false" outlineLevel="0" max="41" min="41" style="118" width="22.24"/>
    <col collapsed="false" customWidth="true" hidden="false" outlineLevel="0" max="42" min="42" style="118" width="19.99"/>
    <col collapsed="false" customWidth="true" hidden="false" outlineLevel="0" max="43" min="43" style="118" width="20.24"/>
    <col collapsed="false" customWidth="true" hidden="false" outlineLevel="0" max="44" min="44" style="118" width="21.75"/>
    <col collapsed="false" customWidth="true" hidden="false" outlineLevel="0" max="45" min="45" style="118" width="23.5"/>
    <col collapsed="false" customWidth="true" hidden="false" outlineLevel="0" max="46" min="46" style="118" width="20.74"/>
    <col collapsed="false" customWidth="true" hidden="false" outlineLevel="0" max="47" min="47" style="118" width="20.36"/>
    <col collapsed="false" customWidth="true" hidden="false" outlineLevel="0" max="48" min="48" style="118" width="13.99"/>
    <col collapsed="false" customWidth="true" hidden="false" outlineLevel="0" max="49" min="49" style="118" width="15.62"/>
    <col collapsed="false" customWidth="true" hidden="false" outlineLevel="0" max="50" min="50" style="118" width="14.12"/>
    <col collapsed="false" customWidth="true" hidden="false" outlineLevel="0" max="51" min="51" style="118" width="15.75"/>
    <col collapsed="false" customWidth="true" hidden="false" outlineLevel="0" max="52" min="52" style="118" width="13.49"/>
    <col collapsed="false" customWidth="true" hidden="false" outlineLevel="0" max="53" min="53" style="118" width="15.37"/>
    <col collapsed="false" customWidth="true" hidden="false" outlineLevel="0" max="54" min="54" style="118" width="18.5"/>
    <col collapsed="false" customWidth="true" hidden="false" outlineLevel="0" max="55" min="55" style="118" width="15.24"/>
    <col collapsed="false" customWidth="true" hidden="false" outlineLevel="0" max="56" min="56" style="118" width="18.75"/>
    <col collapsed="false" customWidth="true" hidden="false" outlineLevel="0" max="57" min="57" style="118" width="19.99"/>
    <col collapsed="false" customWidth="true" hidden="false" outlineLevel="0" max="58" min="58" style="118" width="26.74"/>
    <col collapsed="false" customWidth="true" hidden="false" outlineLevel="0" max="59" min="59" style="118" width="26.99"/>
    <col collapsed="false" customWidth="true" hidden="false" outlineLevel="0" max="60" min="60" style="118" width="20.62"/>
    <col collapsed="false" customWidth="true" hidden="false" outlineLevel="0" max="61" min="61" style="118" width="26.24"/>
    <col collapsed="false" customWidth="true" hidden="false" outlineLevel="0" max="62" min="62" style="118" width="13.37"/>
    <col collapsed="false" customWidth="true" hidden="false" outlineLevel="0" max="63" min="63" style="118" width="15.37"/>
    <col collapsed="false" customWidth="true" hidden="false" outlineLevel="0" max="64" min="64" style="118" width="14.5"/>
    <col collapsed="false" customWidth="true" hidden="false" outlineLevel="0" max="65" min="65" style="118" width="15.75"/>
    <col collapsed="false" customWidth="true" hidden="false" outlineLevel="0" max="66" min="66" style="118" width="22.62"/>
    <col collapsed="false" customWidth="true" hidden="false" outlineLevel="0" max="67" min="67" style="118" width="24.24"/>
    <col collapsed="false" customWidth="true" hidden="false" outlineLevel="0" max="68" min="68" style="118" width="21.99"/>
    <col collapsed="false" customWidth="true" hidden="false" outlineLevel="0" max="69" min="69" style="118" width="24.99"/>
    <col collapsed="false" customWidth="false" hidden="false" outlineLevel="0" max="257" min="70" style="118" width="8.99"/>
  </cols>
  <sheetData>
    <row r="1" customFormat="false" ht="15.75" hidden="false" customHeight="true" outlineLevel="0" collapsed="false">
      <c r="A1" s="119" t="s">
        <v>24</v>
      </c>
      <c r="B1" s="119" t="s">
        <v>25</v>
      </c>
      <c r="C1" s="119" t="s">
        <v>26</v>
      </c>
      <c r="D1" s="119" t="s">
        <v>25</v>
      </c>
      <c r="E1" s="119" t="s">
        <v>26</v>
      </c>
      <c r="F1" s="119" t="s">
        <v>25</v>
      </c>
      <c r="G1" s="119" t="s">
        <v>26</v>
      </c>
      <c r="H1" s="119" t="s">
        <v>25</v>
      </c>
      <c r="I1" s="119" t="s">
        <v>26</v>
      </c>
      <c r="J1" s="119" t="s">
        <v>27</v>
      </c>
      <c r="K1" s="119" t="s">
        <v>28</v>
      </c>
      <c r="L1" s="119" t="s">
        <v>29</v>
      </c>
      <c r="M1" s="119" t="s">
        <v>30</v>
      </c>
      <c r="N1" s="119" t="s">
        <v>31</v>
      </c>
      <c r="O1" s="119" t="s">
        <v>32</v>
      </c>
      <c r="P1" s="119" t="s">
        <v>33</v>
      </c>
      <c r="Q1" s="119" t="s">
        <v>34</v>
      </c>
      <c r="R1" s="119" t="s">
        <v>35</v>
      </c>
      <c r="S1" s="119" t="s">
        <v>36</v>
      </c>
      <c r="T1" s="119" t="s">
        <v>37</v>
      </c>
      <c r="U1" s="119" t="s">
        <v>38</v>
      </c>
      <c r="V1" s="119" t="s">
        <v>39</v>
      </c>
      <c r="W1" s="119" t="s">
        <v>40</v>
      </c>
      <c r="X1" s="119" t="s">
        <v>41</v>
      </c>
      <c r="Y1" s="119" t="s">
        <v>42</v>
      </c>
      <c r="Z1" s="119" t="s">
        <v>43</v>
      </c>
      <c r="AA1" s="119" t="s">
        <v>44</v>
      </c>
      <c r="AB1" s="119" t="s">
        <v>45</v>
      </c>
      <c r="AC1" s="119" t="s">
        <v>46</v>
      </c>
      <c r="AD1" s="119" t="s">
        <v>47</v>
      </c>
      <c r="AE1" s="119" t="s">
        <v>48</v>
      </c>
      <c r="AF1" s="119" t="s">
        <v>49</v>
      </c>
      <c r="AG1" s="119" t="s">
        <v>50</v>
      </c>
      <c r="AH1" s="119" t="s">
        <v>51</v>
      </c>
      <c r="AI1" s="119" t="s">
        <v>52</v>
      </c>
      <c r="AJ1" s="119" t="s">
        <v>53</v>
      </c>
      <c r="AK1" s="119" t="s">
        <v>54</v>
      </c>
      <c r="AL1" s="119" t="s">
        <v>55</v>
      </c>
      <c r="AM1" s="119" t="s">
        <v>56</v>
      </c>
      <c r="AN1" s="119" t="s">
        <v>57</v>
      </c>
      <c r="AO1" s="119" t="s">
        <v>58</v>
      </c>
      <c r="AP1" s="119" t="s">
        <v>59</v>
      </c>
      <c r="AQ1" s="119" t="s">
        <v>60</v>
      </c>
      <c r="AR1" s="119" t="s">
        <v>61</v>
      </c>
      <c r="AS1" s="119" t="s">
        <v>62</v>
      </c>
      <c r="AT1" s="119" t="s">
        <v>63</v>
      </c>
      <c r="AU1" s="119" t="s">
        <v>64</v>
      </c>
      <c r="AV1" s="119" t="s">
        <v>65</v>
      </c>
      <c r="AW1" s="119" t="s">
        <v>66</v>
      </c>
      <c r="AX1" s="119" t="s">
        <v>67</v>
      </c>
      <c r="AY1" s="119" t="s">
        <v>68</v>
      </c>
      <c r="AZ1" s="119" t="s">
        <v>69</v>
      </c>
      <c r="BA1" s="119" t="s">
        <v>70</v>
      </c>
      <c r="BB1" s="119" t="s">
        <v>71</v>
      </c>
      <c r="BC1" s="119" t="s">
        <v>72</v>
      </c>
      <c r="BD1" s="119" t="s">
        <v>73</v>
      </c>
      <c r="BE1" s="119" t="s">
        <v>74</v>
      </c>
      <c r="BF1" s="119" t="s">
        <v>75</v>
      </c>
      <c r="BG1" s="119" t="s">
        <v>76</v>
      </c>
      <c r="BH1" s="119" t="s">
        <v>77</v>
      </c>
      <c r="BI1" s="119" t="s">
        <v>78</v>
      </c>
      <c r="BJ1" s="119" t="s">
        <v>79</v>
      </c>
      <c r="BK1" s="119" t="s">
        <v>80</v>
      </c>
      <c r="BL1" s="119" t="s">
        <v>81</v>
      </c>
      <c r="BM1" s="119" t="s">
        <v>82</v>
      </c>
      <c r="BN1" s="119" t="s">
        <v>83</v>
      </c>
      <c r="BO1" s="119" t="s">
        <v>84</v>
      </c>
      <c r="BP1" s="119" t="s">
        <v>85</v>
      </c>
      <c r="BQ1" s="119" t="s">
        <v>86</v>
      </c>
      <c r="BR1" s="120" t="s">
        <v>87</v>
      </c>
    </row>
    <row r="2" customFormat="false" ht="13.5" hidden="false" customHeight="true" outlineLevel="0" collapsed="false">
      <c r="A2" s="121" t="s">
        <v>8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BR2" s="118" t="s">
        <v>89</v>
      </c>
    </row>
    <row r="3" customFormat="false" ht="14.25" hidden="false" customHeight="false" outlineLevel="0" collapsed="false">
      <c r="A3" s="122" t="s">
        <v>90</v>
      </c>
      <c r="B3" s="122" t="s">
        <v>91</v>
      </c>
      <c r="C3" s="122" t="s">
        <v>90</v>
      </c>
      <c r="D3" s="120" t="s">
        <v>92</v>
      </c>
      <c r="E3" s="120" t="s">
        <v>93</v>
      </c>
      <c r="F3" s="120" t="s">
        <v>94</v>
      </c>
      <c r="G3" s="120" t="s">
        <v>95</v>
      </c>
      <c r="H3" s="120" t="s">
        <v>96</v>
      </c>
      <c r="I3" s="120" t="s">
        <v>97</v>
      </c>
      <c r="J3" s="120" t="s">
        <v>98</v>
      </c>
      <c r="K3" s="123" t="s">
        <v>98</v>
      </c>
      <c r="L3" s="120" t="s">
        <v>99</v>
      </c>
      <c r="M3" s="123" t="s">
        <v>99</v>
      </c>
      <c r="N3" s="120" t="s">
        <v>100</v>
      </c>
      <c r="O3" s="123" t="s">
        <v>100</v>
      </c>
      <c r="P3" s="120" t="s">
        <v>101</v>
      </c>
      <c r="Q3" s="123" t="s">
        <v>101</v>
      </c>
      <c r="R3" s="120" t="s">
        <v>102</v>
      </c>
      <c r="S3" s="123" t="s">
        <v>102</v>
      </c>
      <c r="T3" s="120" t="s">
        <v>103</v>
      </c>
      <c r="U3" s="123" t="s">
        <v>103</v>
      </c>
      <c r="V3" s="120" t="s">
        <v>104</v>
      </c>
      <c r="W3" s="120" t="s">
        <v>104</v>
      </c>
      <c r="X3" s="120" t="s">
        <v>105</v>
      </c>
      <c r="Y3" s="123" t="s">
        <v>105</v>
      </c>
      <c r="Z3" s="120" t="s">
        <v>106</v>
      </c>
      <c r="AA3" s="123" t="s">
        <v>106</v>
      </c>
      <c r="AB3" s="120" t="s">
        <v>107</v>
      </c>
      <c r="AC3" s="123" t="s">
        <v>107</v>
      </c>
      <c r="AD3" s="120" t="s">
        <v>108</v>
      </c>
      <c r="AE3" s="123" t="s">
        <v>108</v>
      </c>
      <c r="AF3" s="120" t="s">
        <v>109</v>
      </c>
      <c r="AG3" s="123" t="s">
        <v>110</v>
      </c>
      <c r="AH3" s="120" t="s">
        <v>111</v>
      </c>
      <c r="AI3" s="123" t="s">
        <v>111</v>
      </c>
      <c r="AJ3" s="120" t="s">
        <v>112</v>
      </c>
      <c r="AK3" s="123" t="s">
        <v>112</v>
      </c>
      <c r="AL3" s="120" t="s">
        <v>113</v>
      </c>
      <c r="AM3" s="123" t="s">
        <v>114</v>
      </c>
      <c r="AN3" s="120" t="s">
        <v>115</v>
      </c>
      <c r="AO3" s="123" t="s">
        <v>115</v>
      </c>
      <c r="AP3" s="120" t="s">
        <v>116</v>
      </c>
      <c r="AQ3" s="123" t="s">
        <v>116</v>
      </c>
      <c r="AR3" s="120" t="s">
        <v>117</v>
      </c>
      <c r="AS3" s="123" t="s">
        <v>117</v>
      </c>
      <c r="AT3" s="120" t="s">
        <v>118</v>
      </c>
      <c r="AU3" s="123" t="s">
        <v>118</v>
      </c>
      <c r="AV3" s="120" t="s">
        <v>119</v>
      </c>
      <c r="AW3" s="123" t="s">
        <v>119</v>
      </c>
      <c r="AX3" s="120" t="s">
        <v>120</v>
      </c>
      <c r="AY3" s="123" t="s">
        <v>120</v>
      </c>
      <c r="AZ3" s="120" t="s">
        <v>121</v>
      </c>
      <c r="BA3" s="123" t="s">
        <v>121</v>
      </c>
      <c r="BB3" s="120" t="s">
        <v>122</v>
      </c>
      <c r="BC3" s="123" t="s">
        <v>122</v>
      </c>
      <c r="BD3" s="120" t="s">
        <v>123</v>
      </c>
      <c r="BE3" s="123" t="s">
        <v>123</v>
      </c>
      <c r="BF3" s="120" t="s">
        <v>124</v>
      </c>
      <c r="BG3" s="123" t="s">
        <v>124</v>
      </c>
      <c r="BH3" s="120" t="s">
        <v>125</v>
      </c>
      <c r="BI3" s="123" t="s">
        <v>125</v>
      </c>
      <c r="BJ3" s="120" t="s">
        <v>126</v>
      </c>
      <c r="BK3" s="123" t="s">
        <v>126</v>
      </c>
      <c r="BL3" s="120" t="s">
        <v>127</v>
      </c>
      <c r="BM3" s="120" t="s">
        <v>127</v>
      </c>
      <c r="BN3" s="120" t="s">
        <v>128</v>
      </c>
      <c r="BO3" s="120" t="s">
        <v>128</v>
      </c>
      <c r="BP3" s="120" t="s">
        <v>129</v>
      </c>
      <c r="BQ3" s="120" t="s">
        <v>129</v>
      </c>
      <c r="BR3" s="118" t="s">
        <v>130</v>
      </c>
    </row>
    <row r="4" customFormat="false" ht="14.25" hidden="false" customHeight="false" outlineLevel="0" collapsed="false">
      <c r="A4" s="120" t="s">
        <v>95</v>
      </c>
      <c r="C4" s="120" t="s">
        <v>131</v>
      </c>
      <c r="E4" s="120" t="s">
        <v>132</v>
      </c>
      <c r="G4" s="120" t="s">
        <v>133</v>
      </c>
      <c r="I4" s="120" t="s">
        <v>134</v>
      </c>
      <c r="J4" s="120" t="s">
        <v>135</v>
      </c>
      <c r="K4" s="120" t="s">
        <v>136</v>
      </c>
      <c r="L4" s="120" t="s">
        <v>137</v>
      </c>
      <c r="M4" s="120" t="s">
        <v>138</v>
      </c>
      <c r="N4" s="120" t="s">
        <v>139</v>
      </c>
      <c r="O4" s="120" t="s">
        <v>140</v>
      </c>
      <c r="P4" s="120" t="s">
        <v>141</v>
      </c>
      <c r="Q4" s="120" t="s">
        <v>142</v>
      </c>
      <c r="R4" s="120" t="s">
        <v>143</v>
      </c>
      <c r="S4" s="120" t="s">
        <v>144</v>
      </c>
      <c r="T4" s="120" t="s">
        <v>145</v>
      </c>
      <c r="U4" s="120" t="s">
        <v>146</v>
      </c>
      <c r="V4" s="120" t="s">
        <v>147</v>
      </c>
      <c r="W4" s="120" t="s">
        <v>147</v>
      </c>
      <c r="X4" s="120" t="s">
        <v>148</v>
      </c>
      <c r="Y4" s="120" t="s">
        <v>149</v>
      </c>
      <c r="Z4" s="120" t="s">
        <v>150</v>
      </c>
      <c r="AA4" s="120" t="s">
        <v>151</v>
      </c>
      <c r="AB4" s="120" t="s">
        <v>152</v>
      </c>
      <c r="AC4" s="120" t="s">
        <v>153</v>
      </c>
      <c r="AD4" s="120" t="s">
        <v>154</v>
      </c>
      <c r="AE4" s="123" t="s">
        <v>154</v>
      </c>
      <c r="AF4" s="120" t="s">
        <v>155</v>
      </c>
      <c r="AG4" s="120" t="s">
        <v>156</v>
      </c>
      <c r="AH4" s="120" t="s">
        <v>157</v>
      </c>
      <c r="AI4" s="120" t="s">
        <v>158</v>
      </c>
      <c r="AJ4" s="120" t="s">
        <v>159</v>
      </c>
      <c r="AK4" s="120" t="s">
        <v>160</v>
      </c>
      <c r="AL4" s="120" t="s">
        <v>161</v>
      </c>
      <c r="AM4" s="120" t="s">
        <v>162</v>
      </c>
      <c r="AN4" s="120" t="s">
        <v>163</v>
      </c>
      <c r="AO4" s="120" t="s">
        <v>164</v>
      </c>
      <c r="AP4" s="120" t="s">
        <v>165</v>
      </c>
      <c r="AQ4" s="120" t="s">
        <v>166</v>
      </c>
      <c r="AR4" s="120" t="s">
        <v>167</v>
      </c>
      <c r="AS4" s="120" t="s">
        <v>168</v>
      </c>
      <c r="AT4" s="120" t="s">
        <v>169</v>
      </c>
      <c r="AU4" s="120" t="s">
        <v>170</v>
      </c>
      <c r="AV4" s="120" t="s">
        <v>171</v>
      </c>
      <c r="AW4" s="120" t="s">
        <v>172</v>
      </c>
      <c r="AX4" s="120" t="s">
        <v>173</v>
      </c>
      <c r="AY4" s="120" t="s">
        <v>174</v>
      </c>
      <c r="AZ4" s="120" t="s">
        <v>175</v>
      </c>
      <c r="BA4" s="120" t="s">
        <v>176</v>
      </c>
      <c r="BB4" s="120" t="s">
        <v>177</v>
      </c>
      <c r="BC4" s="120" t="s">
        <v>178</v>
      </c>
      <c r="BD4" s="120" t="s">
        <v>179</v>
      </c>
      <c r="BE4" s="120" t="s">
        <v>180</v>
      </c>
      <c r="BF4" s="120" t="s">
        <v>181</v>
      </c>
      <c r="BG4" s="120" t="s">
        <v>182</v>
      </c>
      <c r="BH4" s="120" t="s">
        <v>183</v>
      </c>
      <c r="BI4" s="120" t="s">
        <v>184</v>
      </c>
      <c r="BJ4" s="120" t="s">
        <v>185</v>
      </c>
      <c r="BK4" s="120" t="s">
        <v>186</v>
      </c>
      <c r="BR4" s="118" t="s">
        <v>187</v>
      </c>
    </row>
    <row r="5" customFormat="false" ht="14.25" hidden="false" customHeight="false" outlineLevel="0" collapsed="false">
      <c r="A5" s="120" t="s">
        <v>188</v>
      </c>
      <c r="C5" s="120" t="s">
        <v>189</v>
      </c>
      <c r="E5" s="120" t="s">
        <v>190</v>
      </c>
      <c r="G5" s="120" t="s">
        <v>191</v>
      </c>
      <c r="I5" s="120" t="s">
        <v>192</v>
      </c>
      <c r="J5" s="120" t="s">
        <v>193</v>
      </c>
      <c r="K5" s="120" t="s">
        <v>194</v>
      </c>
      <c r="L5" s="120" t="s">
        <v>195</v>
      </c>
      <c r="M5" s="120" t="s">
        <v>196</v>
      </c>
      <c r="N5" s="120" t="s">
        <v>197</v>
      </c>
      <c r="O5" s="120" t="s">
        <v>198</v>
      </c>
      <c r="P5" s="120" t="s">
        <v>199</v>
      </c>
      <c r="Q5" s="120" t="s">
        <v>200</v>
      </c>
      <c r="R5" s="120" t="s">
        <v>201</v>
      </c>
      <c r="S5" s="120" t="s">
        <v>202</v>
      </c>
      <c r="T5" s="120" t="s">
        <v>203</v>
      </c>
      <c r="U5" s="120" t="s">
        <v>204</v>
      </c>
      <c r="V5" s="120" t="s">
        <v>205</v>
      </c>
      <c r="W5" s="120" t="s">
        <v>205</v>
      </c>
      <c r="X5" s="120" t="s">
        <v>206</v>
      </c>
      <c r="Y5" s="120" t="s">
        <v>207</v>
      </c>
      <c r="Z5" s="120" t="s">
        <v>208</v>
      </c>
      <c r="AA5" s="120" t="s">
        <v>209</v>
      </c>
      <c r="AB5" s="120" t="s">
        <v>210</v>
      </c>
      <c r="AC5" s="120" t="s">
        <v>211</v>
      </c>
      <c r="AD5" s="120" t="s">
        <v>212</v>
      </c>
      <c r="AE5" s="123" t="s">
        <v>212</v>
      </c>
      <c r="AF5" s="120" t="s">
        <v>213</v>
      </c>
      <c r="AG5" s="120" t="s">
        <v>214</v>
      </c>
      <c r="AH5" s="120" t="s">
        <v>215</v>
      </c>
      <c r="AI5" s="120" t="s">
        <v>216</v>
      </c>
      <c r="AJ5" s="120" t="s">
        <v>217</v>
      </c>
      <c r="AK5" s="120" t="s">
        <v>218</v>
      </c>
      <c r="AL5" s="120" t="s">
        <v>219</v>
      </c>
      <c r="AM5" s="120" t="s">
        <v>220</v>
      </c>
      <c r="AN5" s="120" t="s">
        <v>221</v>
      </c>
      <c r="AO5" s="120" t="s">
        <v>222</v>
      </c>
      <c r="AP5" s="120" t="s">
        <v>223</v>
      </c>
      <c r="AQ5" s="120" t="s">
        <v>224</v>
      </c>
      <c r="AR5" s="120" t="s">
        <v>225</v>
      </c>
      <c r="AS5" s="120" t="s">
        <v>226</v>
      </c>
      <c r="AT5" s="120" t="s">
        <v>227</v>
      </c>
      <c r="AU5" s="120" t="s">
        <v>228</v>
      </c>
      <c r="AV5" s="120" t="s">
        <v>229</v>
      </c>
      <c r="AW5" s="120" t="s">
        <v>230</v>
      </c>
      <c r="AX5" s="120" t="s">
        <v>231</v>
      </c>
      <c r="AY5" s="120" t="s">
        <v>232</v>
      </c>
      <c r="AZ5" s="120" t="s">
        <v>233</v>
      </c>
      <c r="BA5" s="120" t="s">
        <v>234</v>
      </c>
      <c r="BB5" s="120" t="s">
        <v>235</v>
      </c>
      <c r="BC5" s="120" t="s">
        <v>236</v>
      </c>
      <c r="BD5" s="120" t="s">
        <v>237</v>
      </c>
      <c r="BE5" s="120" t="s">
        <v>238</v>
      </c>
      <c r="BF5" s="120" t="s">
        <v>239</v>
      </c>
      <c r="BG5" s="123" t="s">
        <v>181</v>
      </c>
      <c r="BH5" s="120" t="s">
        <v>240</v>
      </c>
      <c r="BI5" s="120" t="s">
        <v>241</v>
      </c>
      <c r="BJ5" s="120" t="s">
        <v>242</v>
      </c>
      <c r="BK5" s="120" t="s">
        <v>243</v>
      </c>
      <c r="BR5" s="118" t="s">
        <v>244</v>
      </c>
    </row>
    <row r="6" customFormat="false" ht="14.25" hidden="false" customHeight="false" outlineLevel="0" collapsed="false">
      <c r="A6" s="120" t="s">
        <v>245</v>
      </c>
      <c r="E6" s="120" t="s">
        <v>246</v>
      </c>
      <c r="G6" s="120" t="s">
        <v>247</v>
      </c>
      <c r="I6" s="120" t="s">
        <v>248</v>
      </c>
      <c r="J6" s="120" t="s">
        <v>249</v>
      </c>
      <c r="K6" s="120" t="s">
        <v>250</v>
      </c>
      <c r="L6" s="120" t="s">
        <v>251</v>
      </c>
      <c r="M6" s="120" t="s">
        <v>252</v>
      </c>
      <c r="N6" s="120" t="s">
        <v>253</v>
      </c>
      <c r="O6" s="120" t="s">
        <v>254</v>
      </c>
      <c r="P6" s="120" t="s">
        <v>255</v>
      </c>
      <c r="Q6" s="123" t="s">
        <v>141</v>
      </c>
      <c r="R6" s="120" t="s">
        <v>256</v>
      </c>
      <c r="S6" s="120" t="s">
        <v>257</v>
      </c>
      <c r="T6" s="120" t="s">
        <v>258</v>
      </c>
      <c r="U6" s="120" t="s">
        <v>259</v>
      </c>
      <c r="V6" s="120" t="s">
        <v>260</v>
      </c>
      <c r="W6" s="120" t="s">
        <v>260</v>
      </c>
      <c r="X6" s="120" t="s">
        <v>261</v>
      </c>
      <c r="Y6" s="120" t="s">
        <v>262</v>
      </c>
      <c r="Z6" s="120" t="s">
        <v>263</v>
      </c>
      <c r="AA6" s="120" t="s">
        <v>264</v>
      </c>
      <c r="AB6" s="120" t="s">
        <v>265</v>
      </c>
      <c r="AC6" s="120" t="s">
        <v>266</v>
      </c>
      <c r="AD6" s="120" t="s">
        <v>267</v>
      </c>
      <c r="AE6" s="120" t="s">
        <v>268</v>
      </c>
      <c r="AF6" s="120" t="s">
        <v>269</v>
      </c>
      <c r="AG6" s="120" t="s">
        <v>270</v>
      </c>
      <c r="AH6" s="120" t="s">
        <v>271</v>
      </c>
      <c r="AI6" s="120" t="s">
        <v>272</v>
      </c>
      <c r="AJ6" s="120" t="s">
        <v>273</v>
      </c>
      <c r="AK6" s="123" t="s">
        <v>159</v>
      </c>
      <c r="AL6" s="120" t="s">
        <v>274</v>
      </c>
      <c r="AM6" s="120" t="s">
        <v>275</v>
      </c>
      <c r="AN6" s="120" t="s">
        <v>276</v>
      </c>
      <c r="AO6" s="120" t="s">
        <v>277</v>
      </c>
      <c r="AP6" s="120" t="s">
        <v>278</v>
      </c>
      <c r="AQ6" s="120" t="s">
        <v>279</v>
      </c>
      <c r="AR6" s="120" t="s">
        <v>280</v>
      </c>
      <c r="AS6" s="120" t="s">
        <v>281</v>
      </c>
      <c r="AT6" s="120" t="s">
        <v>282</v>
      </c>
      <c r="AU6" s="120" t="s">
        <v>283</v>
      </c>
      <c r="AV6" s="120" t="s">
        <v>284</v>
      </c>
      <c r="AW6" s="120" t="s">
        <v>285</v>
      </c>
      <c r="AX6" s="120" t="s">
        <v>286</v>
      </c>
      <c r="AY6" s="120" t="s">
        <v>287</v>
      </c>
      <c r="AZ6" s="120" t="s">
        <v>288</v>
      </c>
      <c r="BA6" s="120" t="s">
        <v>289</v>
      </c>
      <c r="BB6" s="120" t="s">
        <v>290</v>
      </c>
      <c r="BC6" s="120" t="s">
        <v>291</v>
      </c>
      <c r="BD6" s="120" t="s">
        <v>292</v>
      </c>
      <c r="BE6" s="120" t="s">
        <v>293</v>
      </c>
      <c r="BF6" s="120" t="s">
        <v>294</v>
      </c>
      <c r="BG6" s="120" t="s">
        <v>295</v>
      </c>
      <c r="BH6" s="120" t="s">
        <v>296</v>
      </c>
      <c r="BI6" s="120" t="s">
        <v>297</v>
      </c>
      <c r="BJ6" s="120" t="s">
        <v>298</v>
      </c>
      <c r="BK6" s="120" t="s">
        <v>299</v>
      </c>
      <c r="BR6" s="118" t="s">
        <v>300</v>
      </c>
    </row>
    <row r="7" customFormat="false" ht="14.25" hidden="false" customHeight="false" outlineLevel="0" collapsed="false">
      <c r="A7" s="120" t="s">
        <v>301</v>
      </c>
      <c r="E7" s="120" t="s">
        <v>302</v>
      </c>
      <c r="G7" s="120" t="s">
        <v>303</v>
      </c>
      <c r="J7" s="120" t="s">
        <v>304</v>
      </c>
      <c r="K7" s="123" t="s">
        <v>135</v>
      </c>
      <c r="L7" s="120" t="s">
        <v>305</v>
      </c>
      <c r="M7" s="120" t="s">
        <v>306</v>
      </c>
      <c r="N7" s="120" t="s">
        <v>307</v>
      </c>
      <c r="O7" s="123" t="s">
        <v>308</v>
      </c>
      <c r="P7" s="120" t="s">
        <v>309</v>
      </c>
      <c r="Q7" s="120" t="s">
        <v>310</v>
      </c>
      <c r="R7" s="120" t="s">
        <v>311</v>
      </c>
      <c r="S7" s="120" t="s">
        <v>312</v>
      </c>
      <c r="T7" s="120" t="s">
        <v>313</v>
      </c>
      <c r="U7" s="120" t="s">
        <v>314</v>
      </c>
      <c r="V7" s="120" t="s">
        <v>315</v>
      </c>
      <c r="W7" s="120" t="s">
        <v>315</v>
      </c>
      <c r="X7" s="120" t="s">
        <v>316</v>
      </c>
      <c r="Y7" s="120" t="s">
        <v>317</v>
      </c>
      <c r="Z7" s="120" t="s">
        <v>318</v>
      </c>
      <c r="AA7" s="120" t="s">
        <v>319</v>
      </c>
      <c r="AB7" s="120" t="s">
        <v>320</v>
      </c>
      <c r="AC7" s="120" t="s">
        <v>321</v>
      </c>
      <c r="AD7" s="120" t="s">
        <v>322</v>
      </c>
      <c r="AE7" s="120" t="s">
        <v>323</v>
      </c>
      <c r="AF7" s="120" t="s">
        <v>324</v>
      </c>
      <c r="AG7" s="123" t="s">
        <v>155</v>
      </c>
      <c r="AH7" s="120" t="s">
        <v>325</v>
      </c>
      <c r="AI7" s="120" t="s">
        <v>326</v>
      </c>
      <c r="AJ7" s="120" t="s">
        <v>327</v>
      </c>
      <c r="AK7" s="120" t="s">
        <v>328</v>
      </c>
      <c r="AL7" s="120" t="s">
        <v>329</v>
      </c>
      <c r="AM7" s="123" t="s">
        <v>161</v>
      </c>
      <c r="AN7" s="120" t="s">
        <v>330</v>
      </c>
      <c r="AO7" s="120" t="s">
        <v>331</v>
      </c>
      <c r="AP7" s="120" t="s">
        <v>332</v>
      </c>
      <c r="AQ7" s="120" t="s">
        <v>333</v>
      </c>
      <c r="AS7" s="123" t="s">
        <v>334</v>
      </c>
      <c r="AT7" s="120" t="s">
        <v>335</v>
      </c>
      <c r="AU7" s="123" t="s">
        <v>169</v>
      </c>
      <c r="AV7" s="120" t="s">
        <v>336</v>
      </c>
      <c r="AW7" s="120" t="s">
        <v>337</v>
      </c>
      <c r="AX7" s="120" t="s">
        <v>338</v>
      </c>
      <c r="AY7" s="120" t="s">
        <v>339</v>
      </c>
      <c r="AZ7" s="120" t="s">
        <v>340</v>
      </c>
      <c r="BA7" s="120" t="s">
        <v>341</v>
      </c>
      <c r="BB7" s="120" t="s">
        <v>342</v>
      </c>
      <c r="BC7" s="120" t="s">
        <v>343</v>
      </c>
      <c r="BD7" s="120" t="s">
        <v>344</v>
      </c>
      <c r="BE7" s="120" t="s">
        <v>345</v>
      </c>
      <c r="BF7" s="120" t="s">
        <v>346</v>
      </c>
      <c r="BG7" s="120" t="s">
        <v>347</v>
      </c>
      <c r="BH7" s="120" t="s">
        <v>348</v>
      </c>
      <c r="BI7" s="120" t="s">
        <v>349</v>
      </c>
      <c r="BJ7" s="120" t="s">
        <v>350</v>
      </c>
      <c r="BK7" s="120" t="s">
        <v>351</v>
      </c>
      <c r="BR7" s="118" t="s">
        <v>352</v>
      </c>
    </row>
    <row r="8" customFormat="false" ht="14.25" hidden="false" customHeight="false" outlineLevel="0" collapsed="false">
      <c r="A8" s="120" t="s">
        <v>353</v>
      </c>
      <c r="E8" s="120" t="s">
        <v>354</v>
      </c>
      <c r="G8" s="120" t="s">
        <v>355</v>
      </c>
      <c r="J8" s="120" t="s">
        <v>356</v>
      </c>
      <c r="K8" s="120" t="s">
        <v>357</v>
      </c>
      <c r="L8" s="120" t="s">
        <v>358</v>
      </c>
      <c r="M8" s="120" t="s">
        <v>359</v>
      </c>
      <c r="N8" s="120" t="s">
        <v>360</v>
      </c>
      <c r="O8" s="120" t="s">
        <v>361</v>
      </c>
      <c r="P8" s="120" t="s">
        <v>362</v>
      </c>
      <c r="Q8" s="120" t="s">
        <v>363</v>
      </c>
      <c r="R8" s="120" t="s">
        <v>364</v>
      </c>
      <c r="S8" s="120" t="s">
        <v>365</v>
      </c>
      <c r="T8" s="120" t="s">
        <v>366</v>
      </c>
      <c r="U8" s="123" t="s">
        <v>145</v>
      </c>
      <c r="V8" s="120" t="s">
        <v>367</v>
      </c>
      <c r="W8" s="120" t="s">
        <v>367</v>
      </c>
      <c r="X8" s="120" t="s">
        <v>368</v>
      </c>
      <c r="Y8" s="120" t="s">
        <v>369</v>
      </c>
      <c r="Z8" s="120" t="s">
        <v>370</v>
      </c>
      <c r="AA8" s="120" t="s">
        <v>371</v>
      </c>
      <c r="AB8" s="120" t="s">
        <v>372</v>
      </c>
      <c r="AC8" s="120" t="s">
        <v>373</v>
      </c>
      <c r="AD8" s="120" t="s">
        <v>374</v>
      </c>
      <c r="AE8" s="120" t="s">
        <v>375</v>
      </c>
      <c r="AF8" s="120" t="s">
        <v>376</v>
      </c>
      <c r="AG8" s="120" t="s">
        <v>377</v>
      </c>
      <c r="AH8" s="120" t="s">
        <v>378</v>
      </c>
      <c r="AI8" s="123" t="s">
        <v>157</v>
      </c>
      <c r="AJ8" s="120" t="s">
        <v>379</v>
      </c>
      <c r="AK8" s="120" t="s">
        <v>380</v>
      </c>
      <c r="AL8" s="120" t="s">
        <v>381</v>
      </c>
      <c r="AM8" s="120" t="s">
        <v>382</v>
      </c>
      <c r="AN8" s="120" t="s">
        <v>383</v>
      </c>
      <c r="AO8" s="123" t="s">
        <v>163</v>
      </c>
      <c r="AP8" s="120" t="s">
        <v>384</v>
      </c>
      <c r="AQ8" s="120" t="s">
        <v>385</v>
      </c>
      <c r="AS8" s="120" t="s">
        <v>386</v>
      </c>
      <c r="AT8" s="120" t="s">
        <v>387</v>
      </c>
      <c r="AU8" s="120" t="s">
        <v>388</v>
      </c>
      <c r="AV8" s="120" t="s">
        <v>389</v>
      </c>
      <c r="AW8" s="123" t="s">
        <v>171</v>
      </c>
      <c r="AX8" s="120" t="s">
        <v>390</v>
      </c>
      <c r="AY8" s="123" t="s">
        <v>391</v>
      </c>
      <c r="AZ8" s="120" t="s">
        <v>392</v>
      </c>
      <c r="BA8" s="123" t="s">
        <v>175</v>
      </c>
      <c r="BB8" s="120" t="s">
        <v>393</v>
      </c>
      <c r="BC8" s="120" t="s">
        <v>394</v>
      </c>
      <c r="BD8" s="120" t="s">
        <v>395</v>
      </c>
      <c r="BE8" s="120" t="s">
        <v>396</v>
      </c>
      <c r="BF8" s="120" t="s">
        <v>397</v>
      </c>
      <c r="BG8" s="120" t="s">
        <v>398</v>
      </c>
      <c r="BH8" s="120" t="s">
        <v>399</v>
      </c>
      <c r="BI8" s="120" t="s">
        <v>400</v>
      </c>
      <c r="BJ8" s="120" t="s">
        <v>401</v>
      </c>
      <c r="BK8" s="120" t="s">
        <v>402</v>
      </c>
      <c r="BR8" s="118" t="s">
        <v>403</v>
      </c>
    </row>
    <row r="9" customFormat="false" ht="14.25" hidden="false" customHeight="false" outlineLevel="0" collapsed="false">
      <c r="A9" s="120" t="s">
        <v>404</v>
      </c>
      <c r="E9" s="120" t="s">
        <v>405</v>
      </c>
      <c r="G9" s="120" t="s">
        <v>406</v>
      </c>
      <c r="J9" s="120" t="s">
        <v>407</v>
      </c>
      <c r="K9" s="120" t="s">
        <v>408</v>
      </c>
      <c r="L9" s="120" t="s">
        <v>409</v>
      </c>
      <c r="M9" s="120" t="s">
        <v>410</v>
      </c>
      <c r="N9" s="120" t="s">
        <v>411</v>
      </c>
      <c r="O9" s="120" t="s">
        <v>412</v>
      </c>
      <c r="P9" s="120" t="s">
        <v>413</v>
      </c>
      <c r="Q9" s="123" t="s">
        <v>199</v>
      </c>
      <c r="R9" s="120" t="s">
        <v>414</v>
      </c>
      <c r="S9" s="120" t="s">
        <v>415</v>
      </c>
      <c r="T9" s="120" t="s">
        <v>416</v>
      </c>
      <c r="U9" s="120" t="s">
        <v>417</v>
      </c>
      <c r="V9" s="120" t="s">
        <v>418</v>
      </c>
      <c r="W9" s="120" t="s">
        <v>418</v>
      </c>
      <c r="X9" s="120" t="s">
        <v>419</v>
      </c>
      <c r="Y9" s="120" t="s">
        <v>420</v>
      </c>
      <c r="Z9" s="120" t="s">
        <v>421</v>
      </c>
      <c r="AA9" s="120" t="s">
        <v>422</v>
      </c>
      <c r="AB9" s="120" t="s">
        <v>423</v>
      </c>
      <c r="AC9" s="120" t="s">
        <v>424</v>
      </c>
      <c r="AD9" s="120" t="s">
        <v>425</v>
      </c>
      <c r="AE9" s="120" t="s">
        <v>426</v>
      </c>
      <c r="AF9" s="120" t="s">
        <v>427</v>
      </c>
      <c r="AG9" s="120" t="s">
        <v>428</v>
      </c>
      <c r="AH9" s="120" t="s">
        <v>429</v>
      </c>
      <c r="AI9" s="120" t="s">
        <v>430</v>
      </c>
      <c r="AJ9" s="120" t="s">
        <v>431</v>
      </c>
      <c r="AK9" s="123" t="s">
        <v>217</v>
      </c>
      <c r="AL9" s="120" t="s">
        <v>432</v>
      </c>
      <c r="AM9" s="120" t="s">
        <v>433</v>
      </c>
      <c r="AN9" s="120" t="s">
        <v>434</v>
      </c>
      <c r="AO9" s="120" t="s">
        <v>435</v>
      </c>
      <c r="AP9" s="120" t="s">
        <v>436</v>
      </c>
      <c r="AQ9" s="123" t="s">
        <v>165</v>
      </c>
      <c r="AS9" s="120" t="s">
        <v>437</v>
      </c>
      <c r="AT9" s="120" t="s">
        <v>438</v>
      </c>
      <c r="AU9" s="120" t="s">
        <v>439</v>
      </c>
      <c r="AV9" s="120" t="s">
        <v>440</v>
      </c>
      <c r="AW9" s="120" t="s">
        <v>441</v>
      </c>
      <c r="AX9" s="120" t="s">
        <v>442</v>
      </c>
      <c r="AY9" s="120" t="s">
        <v>443</v>
      </c>
      <c r="AZ9" s="120" t="s">
        <v>444</v>
      </c>
      <c r="BA9" s="120" t="s">
        <v>445</v>
      </c>
      <c r="BB9" s="120" t="s">
        <v>446</v>
      </c>
      <c r="BC9" s="120" t="s">
        <v>447</v>
      </c>
      <c r="BD9" s="120" t="s">
        <v>448</v>
      </c>
      <c r="BE9" s="120" t="s">
        <v>449</v>
      </c>
      <c r="BF9" s="120" t="s">
        <v>450</v>
      </c>
      <c r="BG9" s="120" t="s">
        <v>451</v>
      </c>
      <c r="BH9" s="120" t="s">
        <v>452</v>
      </c>
      <c r="BI9" s="120" t="s">
        <v>453</v>
      </c>
      <c r="BJ9" s="120" t="s">
        <v>454</v>
      </c>
      <c r="BK9" s="123" t="s">
        <v>185</v>
      </c>
      <c r="BR9" s="118" t="s">
        <v>455</v>
      </c>
    </row>
    <row r="10" customFormat="false" ht="14.25" hidden="false" customHeight="false" outlineLevel="0" collapsed="false">
      <c r="A10" s="120" t="s">
        <v>456</v>
      </c>
      <c r="E10" s="120" t="s">
        <v>457</v>
      </c>
      <c r="G10" s="120" t="s">
        <v>458</v>
      </c>
      <c r="J10" s="120" t="s">
        <v>459</v>
      </c>
      <c r="K10" s="120" t="s">
        <v>460</v>
      </c>
      <c r="L10" s="120" t="s">
        <v>461</v>
      </c>
      <c r="M10" s="120" t="s">
        <v>462</v>
      </c>
      <c r="N10" s="120" t="s">
        <v>463</v>
      </c>
      <c r="O10" s="120" t="s">
        <v>464</v>
      </c>
      <c r="P10" s="120" t="s">
        <v>465</v>
      </c>
      <c r="Q10" s="123" t="s">
        <v>255</v>
      </c>
      <c r="R10" s="120" t="s">
        <v>466</v>
      </c>
      <c r="S10" s="120" t="s">
        <v>467</v>
      </c>
      <c r="T10" s="120" t="s">
        <v>468</v>
      </c>
      <c r="U10" s="120" t="s">
        <v>469</v>
      </c>
      <c r="V10" s="120" t="s">
        <v>470</v>
      </c>
      <c r="W10" s="120" t="s">
        <v>470</v>
      </c>
      <c r="X10" s="120" t="s">
        <v>471</v>
      </c>
      <c r="Y10" s="120" t="s">
        <v>472</v>
      </c>
      <c r="Z10" s="120" t="s">
        <v>473</v>
      </c>
      <c r="AA10" s="123" t="s">
        <v>474</v>
      </c>
      <c r="AB10" s="120" t="s">
        <v>475</v>
      </c>
      <c r="AC10" s="120" t="s">
        <v>476</v>
      </c>
      <c r="AD10" s="120" t="s">
        <v>477</v>
      </c>
      <c r="AE10" s="120" t="s">
        <v>478</v>
      </c>
      <c r="AF10" s="120" t="s">
        <v>479</v>
      </c>
      <c r="AG10" s="120" t="s">
        <v>480</v>
      </c>
      <c r="AH10" s="120" t="s">
        <v>481</v>
      </c>
      <c r="AI10" s="120" t="s">
        <v>482</v>
      </c>
      <c r="AJ10" s="120" t="s">
        <v>483</v>
      </c>
      <c r="AK10" s="120" t="s">
        <v>484</v>
      </c>
      <c r="AL10" s="120" t="s">
        <v>485</v>
      </c>
      <c r="AM10" s="120" t="s">
        <v>486</v>
      </c>
      <c r="AN10" s="120" t="s">
        <v>487</v>
      </c>
      <c r="AO10" s="120" t="s">
        <v>488</v>
      </c>
      <c r="AP10" s="120" t="s">
        <v>489</v>
      </c>
      <c r="AQ10" s="120" t="s">
        <v>490</v>
      </c>
      <c r="AS10" s="120" t="s">
        <v>491</v>
      </c>
      <c r="AT10" s="120" t="s">
        <v>492</v>
      </c>
      <c r="AU10" s="120" t="s">
        <v>493</v>
      </c>
      <c r="AV10" s="120" t="s">
        <v>494</v>
      </c>
      <c r="AW10" s="120" t="s">
        <v>495</v>
      </c>
      <c r="AX10" s="120" t="s">
        <v>496</v>
      </c>
      <c r="AY10" s="120" t="s">
        <v>497</v>
      </c>
      <c r="AZ10" s="120" t="s">
        <v>498</v>
      </c>
      <c r="BA10" s="120" t="s">
        <v>499</v>
      </c>
      <c r="BB10" s="120" t="s">
        <v>500</v>
      </c>
      <c r="BC10" s="120" t="s">
        <v>501</v>
      </c>
      <c r="BE10" s="120" t="s">
        <v>502</v>
      </c>
      <c r="BF10" s="120" t="s">
        <v>503</v>
      </c>
      <c r="BG10" s="120" t="s">
        <v>504</v>
      </c>
      <c r="BH10" s="120" t="s">
        <v>505</v>
      </c>
      <c r="BI10" s="120" t="s">
        <v>506</v>
      </c>
      <c r="BJ10" s="120" t="s">
        <v>507</v>
      </c>
      <c r="BK10" s="120" t="s">
        <v>508</v>
      </c>
      <c r="BR10" s="118" t="s">
        <v>509</v>
      </c>
    </row>
    <row r="11" customFormat="false" ht="14.25" hidden="false" customHeight="false" outlineLevel="0" collapsed="false">
      <c r="A11" s="120" t="s">
        <v>510</v>
      </c>
      <c r="E11" s="120" t="s">
        <v>511</v>
      </c>
      <c r="G11" s="120" t="s">
        <v>512</v>
      </c>
      <c r="J11" s="120" t="s">
        <v>513</v>
      </c>
      <c r="K11" s="123" t="s">
        <v>193</v>
      </c>
      <c r="L11" s="120" t="s">
        <v>514</v>
      </c>
      <c r="M11" s="120" t="s">
        <v>515</v>
      </c>
      <c r="N11" s="120" t="s">
        <v>516</v>
      </c>
      <c r="O11" s="123" t="s">
        <v>517</v>
      </c>
      <c r="P11" s="120" t="s">
        <v>518</v>
      </c>
      <c r="Q11" s="123" t="s">
        <v>309</v>
      </c>
      <c r="R11" s="120" t="s">
        <v>519</v>
      </c>
      <c r="S11" s="123" t="s">
        <v>143</v>
      </c>
      <c r="T11" s="120" t="s">
        <v>520</v>
      </c>
      <c r="U11" s="120" t="s">
        <v>521</v>
      </c>
      <c r="V11" s="120" t="s">
        <v>522</v>
      </c>
      <c r="W11" s="120" t="s">
        <v>522</v>
      </c>
      <c r="X11" s="120" t="s">
        <v>523</v>
      </c>
      <c r="Y11" s="120" t="s">
        <v>524</v>
      </c>
      <c r="Z11" s="120" t="s">
        <v>525</v>
      </c>
      <c r="AA11" s="120" t="s">
        <v>526</v>
      </c>
      <c r="AB11" s="120" t="s">
        <v>527</v>
      </c>
      <c r="AC11" s="120" t="s">
        <v>528</v>
      </c>
      <c r="AD11" s="120" t="s">
        <v>529</v>
      </c>
      <c r="AE11" s="120" t="s">
        <v>530</v>
      </c>
      <c r="AF11" s="120" t="s">
        <v>531</v>
      </c>
      <c r="AG11" s="120" t="s">
        <v>532</v>
      </c>
      <c r="AH11" s="120" t="s">
        <v>533</v>
      </c>
      <c r="AI11" s="120" t="s">
        <v>534</v>
      </c>
      <c r="AJ11" s="120" t="s">
        <v>535</v>
      </c>
      <c r="AK11" s="120" t="s">
        <v>536</v>
      </c>
      <c r="AL11" s="120" t="s">
        <v>537</v>
      </c>
      <c r="AM11" s="120" t="s">
        <v>538</v>
      </c>
      <c r="AN11" s="120" t="s">
        <v>539</v>
      </c>
      <c r="AO11" s="120" t="s">
        <v>540</v>
      </c>
      <c r="AP11" s="120" t="s">
        <v>541</v>
      </c>
      <c r="AQ11" s="120" t="s">
        <v>542</v>
      </c>
      <c r="AS11" s="120" t="s">
        <v>543</v>
      </c>
      <c r="AU11" s="120" t="s">
        <v>544</v>
      </c>
      <c r="AV11" s="120" t="s">
        <v>545</v>
      </c>
      <c r="AW11" s="120" t="s">
        <v>546</v>
      </c>
      <c r="AX11" s="120" t="s">
        <v>547</v>
      </c>
      <c r="AY11" s="120" t="s">
        <v>548</v>
      </c>
      <c r="AZ11" s="120" t="s">
        <v>549</v>
      </c>
      <c r="BA11" s="120" t="s">
        <v>550</v>
      </c>
      <c r="BB11" s="120" t="s">
        <v>551</v>
      </c>
      <c r="BC11" s="120" t="s">
        <v>552</v>
      </c>
      <c r="BE11" s="123" t="s">
        <v>179</v>
      </c>
      <c r="BF11" s="120" t="s">
        <v>553</v>
      </c>
      <c r="BG11" s="120" t="s">
        <v>554</v>
      </c>
      <c r="BH11" s="120" t="s">
        <v>555</v>
      </c>
      <c r="BI11" s="120" t="s">
        <v>556</v>
      </c>
      <c r="BJ11" s="120" t="s">
        <v>557</v>
      </c>
      <c r="BK11" s="120" t="s">
        <v>558</v>
      </c>
      <c r="BR11" s="118" t="s">
        <v>559</v>
      </c>
    </row>
    <row r="12" customFormat="false" ht="14.25" hidden="false" customHeight="false" outlineLevel="0" collapsed="false">
      <c r="A12" s="120" t="s">
        <v>560</v>
      </c>
      <c r="E12" s="120" t="s">
        <v>561</v>
      </c>
      <c r="G12" s="120" t="s">
        <v>562</v>
      </c>
      <c r="J12" s="120" t="s">
        <v>563</v>
      </c>
      <c r="K12" s="120" t="s">
        <v>564</v>
      </c>
      <c r="M12" s="120" t="s">
        <v>565</v>
      </c>
      <c r="N12" s="120" t="s">
        <v>566</v>
      </c>
      <c r="O12" s="120" t="s">
        <v>567</v>
      </c>
      <c r="P12" s="120" t="s">
        <v>568</v>
      </c>
      <c r="Q12" s="120" t="s">
        <v>569</v>
      </c>
      <c r="R12" s="120" t="s">
        <v>570</v>
      </c>
      <c r="S12" s="120" t="s">
        <v>571</v>
      </c>
      <c r="U12" s="120" t="s">
        <v>572</v>
      </c>
      <c r="V12" s="120" t="s">
        <v>573</v>
      </c>
      <c r="W12" s="120" t="s">
        <v>573</v>
      </c>
      <c r="X12" s="120" t="s">
        <v>574</v>
      </c>
      <c r="Y12" s="120" t="s">
        <v>575</v>
      </c>
      <c r="Z12" s="120" t="s">
        <v>576</v>
      </c>
      <c r="AA12" s="120" t="s">
        <v>577</v>
      </c>
      <c r="AB12" s="120" t="s">
        <v>578</v>
      </c>
      <c r="AC12" s="120" t="s">
        <v>579</v>
      </c>
      <c r="AD12" s="120" t="s">
        <v>580</v>
      </c>
      <c r="AE12" s="120" t="s">
        <v>581</v>
      </c>
      <c r="AF12" s="120" t="s">
        <v>582</v>
      </c>
      <c r="AG12" s="120" t="s">
        <v>583</v>
      </c>
      <c r="AI12" s="120" t="s">
        <v>584</v>
      </c>
      <c r="AJ12" s="120" t="s">
        <v>585</v>
      </c>
      <c r="AK12" s="120" t="s">
        <v>586</v>
      </c>
      <c r="AL12" s="120" t="s">
        <v>587</v>
      </c>
      <c r="AM12" s="120" t="s">
        <v>588</v>
      </c>
      <c r="AN12" s="120" t="s">
        <v>589</v>
      </c>
      <c r="AO12" s="123" t="s">
        <v>221</v>
      </c>
      <c r="AP12" s="120" t="s">
        <v>590</v>
      </c>
      <c r="AQ12" s="120" t="s">
        <v>591</v>
      </c>
      <c r="AS12" s="123" t="s">
        <v>225</v>
      </c>
      <c r="AU12" s="120" t="s">
        <v>592</v>
      </c>
      <c r="AV12" s="120" t="s">
        <v>593</v>
      </c>
      <c r="AW12" s="120" t="s">
        <v>594</v>
      </c>
      <c r="AX12" s="120" t="s">
        <v>595</v>
      </c>
      <c r="AY12" s="120" t="s">
        <v>596</v>
      </c>
      <c r="AZ12" s="120" t="s">
        <v>597</v>
      </c>
      <c r="BA12" s="120" t="s">
        <v>598</v>
      </c>
      <c r="BB12" s="120" t="s">
        <v>599</v>
      </c>
      <c r="BC12" s="120" t="s">
        <v>600</v>
      </c>
      <c r="BE12" s="120" t="s">
        <v>601</v>
      </c>
      <c r="BF12" s="120" t="s">
        <v>602</v>
      </c>
      <c r="BG12" s="120" t="s">
        <v>603</v>
      </c>
      <c r="BH12" s="120" t="s">
        <v>604</v>
      </c>
      <c r="BI12" s="120" t="s">
        <v>605</v>
      </c>
      <c r="BJ12" s="120" t="s">
        <v>606</v>
      </c>
      <c r="BK12" s="120" t="s">
        <v>607</v>
      </c>
      <c r="BR12" s="118" t="s">
        <v>608</v>
      </c>
    </row>
    <row r="13" customFormat="false" ht="14.25" hidden="false" customHeight="false" outlineLevel="0" collapsed="false">
      <c r="A13" s="120" t="s">
        <v>609</v>
      </c>
      <c r="E13" s="120" t="s">
        <v>610</v>
      </c>
      <c r="G13" s="120" t="s">
        <v>611</v>
      </c>
      <c r="J13" s="120" t="s">
        <v>612</v>
      </c>
      <c r="K13" s="120" t="s">
        <v>613</v>
      </c>
      <c r="M13" s="120" t="s">
        <v>614</v>
      </c>
      <c r="N13" s="120" t="s">
        <v>615</v>
      </c>
      <c r="O13" s="120" t="s">
        <v>616</v>
      </c>
      <c r="P13" s="120" t="s">
        <v>617</v>
      </c>
      <c r="Q13" s="120" t="s">
        <v>618</v>
      </c>
      <c r="R13" s="120" t="s">
        <v>619</v>
      </c>
      <c r="S13" s="120" t="s">
        <v>620</v>
      </c>
      <c r="U13" s="120" t="s">
        <v>621</v>
      </c>
      <c r="V13" s="120" t="s">
        <v>622</v>
      </c>
      <c r="W13" s="120" t="s">
        <v>622</v>
      </c>
      <c r="X13" s="120" t="s">
        <v>623</v>
      </c>
      <c r="Y13" s="120" t="s">
        <v>624</v>
      </c>
      <c r="Z13" s="120" t="s">
        <v>625</v>
      </c>
      <c r="AA13" s="120" t="s">
        <v>626</v>
      </c>
      <c r="AB13" s="120" t="s">
        <v>627</v>
      </c>
      <c r="AC13" s="120" t="s">
        <v>628</v>
      </c>
      <c r="AD13" s="120" t="s">
        <v>629</v>
      </c>
      <c r="AE13" s="120" t="s">
        <v>630</v>
      </c>
      <c r="AF13" s="120" t="s">
        <v>631</v>
      </c>
      <c r="AG13" s="120" t="s">
        <v>632</v>
      </c>
      <c r="AI13" s="123" t="s">
        <v>215</v>
      </c>
      <c r="AJ13" s="120" t="s">
        <v>633</v>
      </c>
      <c r="AK13" s="120" t="s">
        <v>634</v>
      </c>
      <c r="AL13" s="120" t="s">
        <v>635</v>
      </c>
      <c r="AM13" s="120" t="s">
        <v>636</v>
      </c>
      <c r="AN13" s="120" t="s">
        <v>637</v>
      </c>
      <c r="AO13" s="120" t="s">
        <v>638</v>
      </c>
      <c r="AP13" s="120" t="s">
        <v>639</v>
      </c>
      <c r="AQ13" s="123" t="s">
        <v>223</v>
      </c>
      <c r="AS13" s="120" t="s">
        <v>640</v>
      </c>
      <c r="AU13" s="120" t="s">
        <v>641</v>
      </c>
      <c r="AV13" s="120" t="s">
        <v>642</v>
      </c>
      <c r="AW13" s="120" t="s">
        <v>643</v>
      </c>
      <c r="AX13" s="120" t="s">
        <v>644</v>
      </c>
      <c r="AY13" s="120" t="s">
        <v>645</v>
      </c>
      <c r="BA13" s="120" t="s">
        <v>646</v>
      </c>
      <c r="BB13" s="120" t="s">
        <v>647</v>
      </c>
      <c r="BC13" s="120" t="s">
        <v>648</v>
      </c>
      <c r="BE13" s="120" t="s">
        <v>649</v>
      </c>
      <c r="BF13" s="120" t="s">
        <v>650</v>
      </c>
      <c r="BG13" s="120" t="s">
        <v>651</v>
      </c>
      <c r="BH13" s="120" t="s">
        <v>652</v>
      </c>
      <c r="BI13" s="123" t="s">
        <v>183</v>
      </c>
      <c r="BJ13" s="120" t="s">
        <v>653</v>
      </c>
      <c r="BK13" s="123" t="s">
        <v>242</v>
      </c>
      <c r="BR13" s="118" t="s">
        <v>654</v>
      </c>
    </row>
    <row r="14" customFormat="false" ht="14.25" hidden="false" customHeight="false" outlineLevel="0" collapsed="false">
      <c r="A14" s="120" t="s">
        <v>655</v>
      </c>
      <c r="E14" s="120" t="s">
        <v>656</v>
      </c>
      <c r="G14" s="120" t="s">
        <v>657</v>
      </c>
      <c r="J14" s="120" t="s">
        <v>658</v>
      </c>
      <c r="K14" s="120" t="s">
        <v>659</v>
      </c>
      <c r="M14" s="120" t="s">
        <v>660</v>
      </c>
      <c r="N14" s="120" t="s">
        <v>661</v>
      </c>
      <c r="O14" s="120" t="s">
        <v>662</v>
      </c>
      <c r="P14" s="120" t="s">
        <v>663</v>
      </c>
      <c r="Q14" s="120" t="s">
        <v>664</v>
      </c>
      <c r="R14" s="120" t="s">
        <v>665</v>
      </c>
      <c r="S14" s="120" t="s">
        <v>666</v>
      </c>
      <c r="U14" s="123" t="s">
        <v>203</v>
      </c>
      <c r="V14" s="120" t="s">
        <v>667</v>
      </c>
      <c r="W14" s="120" t="s">
        <v>667</v>
      </c>
      <c r="Y14" s="120" t="s">
        <v>668</v>
      </c>
      <c r="Z14" s="120" t="s">
        <v>669</v>
      </c>
      <c r="AA14" s="120" t="s">
        <v>670</v>
      </c>
      <c r="AB14" s="120" t="s">
        <v>671</v>
      </c>
      <c r="AC14" s="120" t="s">
        <v>672</v>
      </c>
      <c r="AD14" s="120" t="s">
        <v>673</v>
      </c>
      <c r="AE14" s="123" t="s">
        <v>267</v>
      </c>
      <c r="AF14" s="120" t="s">
        <v>674</v>
      </c>
      <c r="AG14" s="120" t="s">
        <v>675</v>
      </c>
      <c r="AI14" s="120" t="s">
        <v>676</v>
      </c>
      <c r="AJ14" s="120" t="s">
        <v>677</v>
      </c>
      <c r="AK14" s="123" t="s">
        <v>273</v>
      </c>
      <c r="AM14" s="120" t="s">
        <v>678</v>
      </c>
      <c r="AN14" s="120" t="s">
        <v>679</v>
      </c>
      <c r="AO14" s="120" t="s">
        <v>680</v>
      </c>
      <c r="AP14" s="120" t="s">
        <v>681</v>
      </c>
      <c r="AQ14" s="120" t="s">
        <v>682</v>
      </c>
      <c r="AS14" s="120" t="s">
        <v>683</v>
      </c>
      <c r="AU14" s="123" t="s">
        <v>227</v>
      </c>
      <c r="AV14" s="120" t="s">
        <v>684</v>
      </c>
      <c r="AW14" s="120" t="s">
        <v>685</v>
      </c>
      <c r="AY14" s="120" t="s">
        <v>686</v>
      </c>
      <c r="BA14" s="120" t="s">
        <v>687</v>
      </c>
      <c r="BB14" s="120" t="s">
        <v>688</v>
      </c>
      <c r="BC14" s="123" t="s">
        <v>689</v>
      </c>
      <c r="BE14" s="120" t="s">
        <v>690</v>
      </c>
      <c r="BF14" s="120" t="s">
        <v>691</v>
      </c>
      <c r="BG14" s="123" t="s">
        <v>239</v>
      </c>
      <c r="BH14" s="120" t="s">
        <v>692</v>
      </c>
      <c r="BI14" s="120" t="s">
        <v>693</v>
      </c>
      <c r="BK14" s="120" t="s">
        <v>694</v>
      </c>
      <c r="BR14" s="118" t="s">
        <v>695</v>
      </c>
    </row>
    <row r="15" customFormat="false" ht="14.25" hidden="false" customHeight="false" outlineLevel="0" collapsed="false">
      <c r="A15" s="120" t="s">
        <v>696</v>
      </c>
      <c r="E15" s="120" t="s">
        <v>697</v>
      </c>
      <c r="G15" s="120" t="s">
        <v>698</v>
      </c>
      <c r="J15" s="120" t="s">
        <v>699</v>
      </c>
      <c r="K15" s="120" t="s">
        <v>700</v>
      </c>
      <c r="M15" s="120" t="s">
        <v>701</v>
      </c>
      <c r="N15" s="120" t="s">
        <v>702</v>
      </c>
      <c r="O15" s="120" t="s">
        <v>703</v>
      </c>
      <c r="P15" s="120" t="s">
        <v>704</v>
      </c>
      <c r="Q15" s="120" t="s">
        <v>705</v>
      </c>
      <c r="R15" s="120" t="s">
        <v>706</v>
      </c>
      <c r="S15" s="120" t="s">
        <v>707</v>
      </c>
      <c r="U15" s="120" t="s">
        <v>708</v>
      </c>
      <c r="V15" s="120" t="s">
        <v>709</v>
      </c>
      <c r="W15" s="120" t="s">
        <v>709</v>
      </c>
      <c r="Y15" s="120" t="s">
        <v>710</v>
      </c>
      <c r="Z15" s="120" t="s">
        <v>711</v>
      </c>
      <c r="AA15" s="123" t="s">
        <v>208</v>
      </c>
      <c r="AB15" s="120" t="s">
        <v>712</v>
      </c>
      <c r="AC15" s="120" t="s">
        <v>713</v>
      </c>
      <c r="AD15" s="120" t="s">
        <v>714</v>
      </c>
      <c r="AE15" s="120" t="s">
        <v>715</v>
      </c>
      <c r="AF15" s="120" t="s">
        <v>716</v>
      </c>
      <c r="AG15" s="123" t="s">
        <v>213</v>
      </c>
      <c r="AI15" s="120" t="s">
        <v>717</v>
      </c>
      <c r="AJ15" s="120" t="s">
        <v>718</v>
      </c>
      <c r="AK15" s="120" t="s">
        <v>719</v>
      </c>
      <c r="AM15" s="120" t="s">
        <v>720</v>
      </c>
      <c r="AN15" s="120" t="s">
        <v>721</v>
      </c>
      <c r="AO15" s="123" t="s">
        <v>722</v>
      </c>
      <c r="AQ15" s="120" t="s">
        <v>723</v>
      </c>
      <c r="AS15" s="120" t="s">
        <v>724</v>
      </c>
      <c r="AU15" s="120" t="s">
        <v>725</v>
      </c>
      <c r="AV15" s="120" t="s">
        <v>726</v>
      </c>
      <c r="AW15" s="123" t="s">
        <v>229</v>
      </c>
      <c r="AY15" s="120" t="s">
        <v>727</v>
      </c>
      <c r="BA15" s="120" t="s">
        <v>728</v>
      </c>
      <c r="BB15" s="120" t="s">
        <v>729</v>
      </c>
      <c r="BC15" s="120" t="s">
        <v>730</v>
      </c>
      <c r="BE15" s="120" t="s">
        <v>731</v>
      </c>
      <c r="BF15" s="120" t="s">
        <v>732</v>
      </c>
      <c r="BG15" s="123" t="s">
        <v>294</v>
      </c>
      <c r="BH15" s="120" t="s">
        <v>733</v>
      </c>
      <c r="BI15" s="120" t="s">
        <v>734</v>
      </c>
      <c r="BK15" s="120" t="s">
        <v>735</v>
      </c>
      <c r="BR15" s="118" t="s">
        <v>736</v>
      </c>
    </row>
    <row r="16" customFormat="false" ht="14.25" hidden="false" customHeight="false" outlineLevel="0" collapsed="false">
      <c r="A16" s="120" t="s">
        <v>737</v>
      </c>
      <c r="E16" s="120" t="s">
        <v>738</v>
      </c>
      <c r="G16" s="120" t="s">
        <v>739</v>
      </c>
      <c r="J16" s="120" t="s">
        <v>740</v>
      </c>
      <c r="K16" s="123" t="s">
        <v>249</v>
      </c>
      <c r="M16" s="120" t="s">
        <v>741</v>
      </c>
      <c r="N16" s="120" t="s">
        <v>742</v>
      </c>
      <c r="O16" s="120" t="s">
        <v>743</v>
      </c>
      <c r="P16" s="120" t="s">
        <v>744</v>
      </c>
      <c r="Q16" s="120" t="s">
        <v>745</v>
      </c>
      <c r="R16" s="120" t="s">
        <v>746</v>
      </c>
      <c r="S16" s="120" t="s">
        <v>747</v>
      </c>
      <c r="U16" s="120" t="s">
        <v>748</v>
      </c>
      <c r="V16" s="120" t="s">
        <v>749</v>
      </c>
      <c r="W16" s="120" t="s">
        <v>749</v>
      </c>
      <c r="Y16" s="120" t="s">
        <v>750</v>
      </c>
      <c r="Z16" s="120" t="s">
        <v>751</v>
      </c>
      <c r="AA16" s="120" t="s">
        <v>752</v>
      </c>
      <c r="AC16" s="123" t="s">
        <v>152</v>
      </c>
      <c r="AD16" s="120" t="s">
        <v>753</v>
      </c>
      <c r="AE16" s="120" t="s">
        <v>754</v>
      </c>
      <c r="AF16" s="120" t="s">
        <v>755</v>
      </c>
      <c r="AG16" s="120" t="s">
        <v>756</v>
      </c>
      <c r="AI16" s="120" t="s">
        <v>757</v>
      </c>
      <c r="AK16" s="120" t="s">
        <v>758</v>
      </c>
      <c r="AM16" s="120" t="s">
        <v>759</v>
      </c>
      <c r="AN16" s="120" t="s">
        <v>760</v>
      </c>
      <c r="AO16" s="120" t="s">
        <v>761</v>
      </c>
      <c r="AQ16" s="120" t="s">
        <v>762</v>
      </c>
      <c r="AS16" s="123" t="s">
        <v>280</v>
      </c>
      <c r="AU16" s="120" t="s">
        <v>763</v>
      </c>
      <c r="AV16" s="120" t="s">
        <v>764</v>
      </c>
      <c r="AW16" s="120" t="s">
        <v>765</v>
      </c>
      <c r="AY16" s="120" t="s">
        <v>766</v>
      </c>
      <c r="BA16" s="120" t="s">
        <v>767</v>
      </c>
      <c r="BB16" s="120" t="s">
        <v>768</v>
      </c>
      <c r="BC16" s="120" t="s">
        <v>769</v>
      </c>
      <c r="BE16" s="120" t="s">
        <v>770</v>
      </c>
      <c r="BF16" s="120" t="s">
        <v>771</v>
      </c>
      <c r="BG16" s="120" t="s">
        <v>772</v>
      </c>
      <c r="BH16" s="120" t="s">
        <v>773</v>
      </c>
      <c r="BI16" s="120" t="s">
        <v>774</v>
      </c>
      <c r="BK16" s="120" t="s">
        <v>775</v>
      </c>
      <c r="BR16" s="118" t="s">
        <v>776</v>
      </c>
    </row>
    <row r="17" customFormat="false" ht="14.25" hidden="false" customHeight="false" outlineLevel="0" collapsed="false">
      <c r="A17" s="120" t="s">
        <v>777</v>
      </c>
      <c r="E17" s="120" t="s">
        <v>778</v>
      </c>
      <c r="G17" s="120" t="s">
        <v>779</v>
      </c>
      <c r="J17" s="120" t="s">
        <v>780</v>
      </c>
      <c r="K17" s="120" t="s">
        <v>781</v>
      </c>
      <c r="M17" s="123" t="s">
        <v>137</v>
      </c>
      <c r="O17" s="120" t="s">
        <v>782</v>
      </c>
      <c r="P17" s="120" t="s">
        <v>783</v>
      </c>
      <c r="Q17" s="120" t="s">
        <v>362</v>
      </c>
      <c r="S17" s="120" t="s">
        <v>784</v>
      </c>
      <c r="U17" s="120" t="s">
        <v>785</v>
      </c>
      <c r="V17" s="120" t="s">
        <v>786</v>
      </c>
      <c r="W17" s="120" t="s">
        <v>786</v>
      </c>
      <c r="Y17" s="120" t="s">
        <v>787</v>
      </c>
      <c r="Z17" s="120" t="s">
        <v>788</v>
      </c>
      <c r="AA17" s="120" t="s">
        <v>789</v>
      </c>
      <c r="AC17" s="120" t="s">
        <v>790</v>
      </c>
      <c r="AD17" s="120" t="s">
        <v>791</v>
      </c>
      <c r="AE17" s="120" t="s">
        <v>792</v>
      </c>
      <c r="AG17" s="120" t="s">
        <v>793</v>
      </c>
      <c r="AI17" s="120" t="s">
        <v>794</v>
      </c>
      <c r="AK17" s="120" t="s">
        <v>795</v>
      </c>
      <c r="AM17" s="120" t="s">
        <v>796</v>
      </c>
      <c r="AO17" s="120" t="s">
        <v>797</v>
      </c>
      <c r="AQ17" s="120" t="s">
        <v>798</v>
      </c>
      <c r="AS17" s="120" t="s">
        <v>799</v>
      </c>
      <c r="AU17" s="120" t="s">
        <v>800</v>
      </c>
      <c r="AV17" s="120" t="s">
        <v>801</v>
      </c>
      <c r="AW17" s="120" t="s">
        <v>802</v>
      </c>
      <c r="AY17" s="120" t="s">
        <v>803</v>
      </c>
      <c r="BA17" s="120" t="s">
        <v>804</v>
      </c>
      <c r="BB17" s="120" t="s">
        <v>805</v>
      </c>
      <c r="BC17" s="120" t="s">
        <v>806</v>
      </c>
      <c r="BE17" s="120" t="s">
        <v>807</v>
      </c>
      <c r="BF17" s="120" t="s">
        <v>808</v>
      </c>
      <c r="BG17" s="120" t="s">
        <v>809</v>
      </c>
      <c r="BH17" s="120" t="s">
        <v>810</v>
      </c>
      <c r="BI17" s="120" t="s">
        <v>811</v>
      </c>
      <c r="BK17" s="120" t="s">
        <v>812</v>
      </c>
      <c r="BR17" s="118" t="s">
        <v>813</v>
      </c>
    </row>
    <row r="18" customFormat="false" ht="14.25" hidden="false" customHeight="false" outlineLevel="0" collapsed="false">
      <c r="A18" s="120" t="s">
        <v>814</v>
      </c>
      <c r="E18" s="120" t="s">
        <v>815</v>
      </c>
      <c r="G18" s="120" t="s">
        <v>816</v>
      </c>
      <c r="J18" s="120" t="s">
        <v>817</v>
      </c>
      <c r="K18" s="120" t="s">
        <v>818</v>
      </c>
      <c r="M18" s="120" t="s">
        <v>819</v>
      </c>
      <c r="O18" s="123" t="s">
        <v>253</v>
      </c>
      <c r="P18" s="120" t="s">
        <v>820</v>
      </c>
      <c r="Q18" s="120" t="s">
        <v>821</v>
      </c>
      <c r="S18" s="120" t="s">
        <v>822</v>
      </c>
      <c r="U18" s="120" t="s">
        <v>823</v>
      </c>
      <c r="V18" s="120" t="s">
        <v>824</v>
      </c>
      <c r="W18" s="120" t="s">
        <v>824</v>
      </c>
      <c r="Y18" s="120" t="s">
        <v>825</v>
      </c>
      <c r="Z18" s="120" t="s">
        <v>826</v>
      </c>
      <c r="AA18" s="123" t="s">
        <v>263</v>
      </c>
      <c r="AC18" s="120" t="s">
        <v>827</v>
      </c>
      <c r="AD18" s="120" t="s">
        <v>828</v>
      </c>
      <c r="AE18" s="120" t="s">
        <v>829</v>
      </c>
      <c r="AG18" s="120" t="s">
        <v>830</v>
      </c>
      <c r="AI18" s="120" t="s">
        <v>831</v>
      </c>
      <c r="AK18" s="120" t="s">
        <v>832</v>
      </c>
      <c r="AM18" s="123" t="s">
        <v>833</v>
      </c>
      <c r="AO18" s="120" t="s">
        <v>834</v>
      </c>
      <c r="AQ18" s="120" t="s">
        <v>835</v>
      </c>
      <c r="AS18" s="120" t="s">
        <v>836</v>
      </c>
      <c r="AU18" s="120" t="s">
        <v>837</v>
      </c>
      <c r="AV18" s="120" t="s">
        <v>838</v>
      </c>
      <c r="AW18" s="120" t="s">
        <v>839</v>
      </c>
      <c r="AY18" s="120" t="s">
        <v>840</v>
      </c>
      <c r="BA18" s="123" t="s">
        <v>841</v>
      </c>
      <c r="BB18" s="120" t="s">
        <v>842</v>
      </c>
      <c r="BC18" s="120" t="s">
        <v>843</v>
      </c>
      <c r="BE18" s="120" t="s">
        <v>844</v>
      </c>
      <c r="BG18" s="120" t="s">
        <v>845</v>
      </c>
      <c r="BH18" s="120" t="s">
        <v>846</v>
      </c>
      <c r="BI18" s="123" t="s">
        <v>847</v>
      </c>
      <c r="BK18" s="120" t="s">
        <v>848</v>
      </c>
      <c r="BR18" s="118" t="s">
        <v>849</v>
      </c>
    </row>
    <row r="19" customFormat="false" ht="14.25" hidden="false" customHeight="false" outlineLevel="0" collapsed="false">
      <c r="A19" s="120" t="s">
        <v>850</v>
      </c>
      <c r="E19" s="120" t="s">
        <v>851</v>
      </c>
      <c r="G19" s="120" t="s">
        <v>852</v>
      </c>
      <c r="J19" s="120" t="s">
        <v>853</v>
      </c>
      <c r="K19" s="120" t="s">
        <v>854</v>
      </c>
      <c r="M19" s="120" t="s">
        <v>855</v>
      </c>
      <c r="O19" s="120" t="s">
        <v>856</v>
      </c>
      <c r="P19" s="120" t="s">
        <v>857</v>
      </c>
      <c r="Q19" s="120" t="s">
        <v>858</v>
      </c>
      <c r="S19" s="120" t="s">
        <v>859</v>
      </c>
      <c r="U19" s="120" t="s">
        <v>860</v>
      </c>
      <c r="V19" s="120" t="s">
        <v>861</v>
      </c>
      <c r="W19" s="120" t="s">
        <v>861</v>
      </c>
      <c r="Y19" s="120" t="s">
        <v>862</v>
      </c>
      <c r="Z19" s="120" t="s">
        <v>863</v>
      </c>
      <c r="AA19" s="123" t="s">
        <v>318</v>
      </c>
      <c r="AC19" s="120" t="s">
        <v>864</v>
      </c>
      <c r="AD19" s="120" t="s">
        <v>865</v>
      </c>
      <c r="AE19" s="120" t="s">
        <v>866</v>
      </c>
      <c r="AG19" s="120" t="s">
        <v>867</v>
      </c>
      <c r="AI19" s="123" t="s">
        <v>271</v>
      </c>
      <c r="AK19" s="123" t="s">
        <v>327</v>
      </c>
      <c r="AM19" s="120" t="s">
        <v>868</v>
      </c>
      <c r="AO19" s="120" t="s">
        <v>869</v>
      </c>
      <c r="AQ19" s="120" t="s">
        <v>870</v>
      </c>
      <c r="AS19" s="120" t="s">
        <v>871</v>
      </c>
      <c r="AU19" s="123" t="s">
        <v>282</v>
      </c>
      <c r="AV19" s="120" t="s">
        <v>872</v>
      </c>
      <c r="AW19" s="120" t="s">
        <v>873</v>
      </c>
      <c r="AY19" s="123" t="s">
        <v>874</v>
      </c>
      <c r="BA19" s="120" t="s">
        <v>875</v>
      </c>
      <c r="BB19" s="120" t="s">
        <v>876</v>
      </c>
      <c r="BC19" s="120" t="s">
        <v>877</v>
      </c>
      <c r="BE19" s="123" t="s">
        <v>878</v>
      </c>
      <c r="BG19" s="120" t="s">
        <v>879</v>
      </c>
      <c r="BI19" s="120" t="s">
        <v>880</v>
      </c>
      <c r="BK19" s="123" t="s">
        <v>298</v>
      </c>
      <c r="BR19" s="118" t="s">
        <v>881</v>
      </c>
    </row>
    <row r="20" customFormat="false" ht="14.25" hidden="false" customHeight="false" outlineLevel="0" collapsed="false">
      <c r="A20" s="120" t="s">
        <v>882</v>
      </c>
      <c r="E20" s="120" t="s">
        <v>883</v>
      </c>
      <c r="G20" s="120" t="s">
        <v>884</v>
      </c>
      <c r="K20" s="123" t="s">
        <v>304</v>
      </c>
      <c r="M20" s="120" t="s">
        <v>885</v>
      </c>
      <c r="O20" s="120" t="s">
        <v>886</v>
      </c>
      <c r="P20" s="120" t="s">
        <v>887</v>
      </c>
      <c r="Q20" s="120" t="s">
        <v>888</v>
      </c>
      <c r="S20" s="120" t="s">
        <v>889</v>
      </c>
      <c r="U20" s="120" t="s">
        <v>890</v>
      </c>
      <c r="V20" s="120" t="s">
        <v>891</v>
      </c>
      <c r="W20" s="120" t="s">
        <v>891</v>
      </c>
      <c r="Y20" s="120" t="s">
        <v>892</v>
      </c>
      <c r="Z20" s="120" t="s">
        <v>893</v>
      </c>
      <c r="AA20" s="120" t="s">
        <v>894</v>
      </c>
      <c r="AC20" s="120" t="s">
        <v>895</v>
      </c>
      <c r="AE20" s="120" t="s">
        <v>896</v>
      </c>
      <c r="AG20" s="120" t="s">
        <v>897</v>
      </c>
      <c r="AI20" s="120" t="s">
        <v>898</v>
      </c>
      <c r="AK20" s="120" t="s">
        <v>899</v>
      </c>
      <c r="AM20" s="120" t="s">
        <v>900</v>
      </c>
      <c r="AO20" s="123" t="s">
        <v>330</v>
      </c>
      <c r="AQ20" s="120" t="s">
        <v>901</v>
      </c>
      <c r="AS20" s="120" t="s">
        <v>902</v>
      </c>
      <c r="AU20" s="120" t="s">
        <v>903</v>
      </c>
      <c r="AW20" s="120" t="s">
        <v>904</v>
      </c>
      <c r="AY20" s="120" t="s">
        <v>905</v>
      </c>
      <c r="BA20" s="120" t="s">
        <v>906</v>
      </c>
      <c r="BB20" s="120" t="s">
        <v>907</v>
      </c>
      <c r="BC20" s="120" t="s">
        <v>908</v>
      </c>
      <c r="BE20" s="120" t="s">
        <v>909</v>
      </c>
      <c r="BG20" s="120" t="s">
        <v>910</v>
      </c>
      <c r="BI20" s="120" t="s">
        <v>911</v>
      </c>
      <c r="BK20" s="120" t="s">
        <v>912</v>
      </c>
      <c r="BR20" s="118" t="s">
        <v>913</v>
      </c>
    </row>
    <row r="21" customFormat="false" ht="14.25" hidden="false" customHeight="false" outlineLevel="0" collapsed="false">
      <c r="A21" s="120" t="s">
        <v>914</v>
      </c>
      <c r="E21" s="120" t="s">
        <v>915</v>
      </c>
      <c r="G21" s="120" t="s">
        <v>916</v>
      </c>
      <c r="K21" s="120" t="s">
        <v>917</v>
      </c>
      <c r="M21" s="120" t="s">
        <v>918</v>
      </c>
      <c r="O21" s="120" t="s">
        <v>919</v>
      </c>
      <c r="P21" s="120" t="s">
        <v>920</v>
      </c>
      <c r="Q21" s="123" t="s">
        <v>362</v>
      </c>
      <c r="S21" s="120" t="s">
        <v>921</v>
      </c>
      <c r="U21" s="120" t="s">
        <v>922</v>
      </c>
      <c r="Y21" s="123" t="s">
        <v>148</v>
      </c>
      <c r="AA21" s="120" t="s">
        <v>923</v>
      </c>
      <c r="AC21" s="123" t="s">
        <v>210</v>
      </c>
      <c r="AE21" s="120" t="s">
        <v>924</v>
      </c>
      <c r="AG21" s="120" t="s">
        <v>925</v>
      </c>
      <c r="AI21" s="120" t="s">
        <v>926</v>
      </c>
      <c r="AK21" s="120" t="s">
        <v>927</v>
      </c>
      <c r="AM21" s="120" t="s">
        <v>928</v>
      </c>
      <c r="AO21" s="120" t="s">
        <v>929</v>
      </c>
      <c r="AQ21" s="123" t="s">
        <v>278</v>
      </c>
      <c r="AS21" s="120" t="s">
        <v>930</v>
      </c>
      <c r="AU21" s="120" t="s">
        <v>931</v>
      </c>
      <c r="AW21" s="120" t="s">
        <v>932</v>
      </c>
      <c r="AY21" s="120" t="s">
        <v>933</v>
      </c>
      <c r="BA21" s="120" t="s">
        <v>934</v>
      </c>
      <c r="BB21" s="120" t="s">
        <v>935</v>
      </c>
      <c r="BC21" s="120" t="s">
        <v>936</v>
      </c>
      <c r="BE21" s="120" t="s">
        <v>937</v>
      </c>
      <c r="BG21" s="120" t="s">
        <v>938</v>
      </c>
      <c r="BI21" s="120" t="s">
        <v>939</v>
      </c>
      <c r="BK21" s="120" t="s">
        <v>940</v>
      </c>
      <c r="BR21" s="118" t="s">
        <v>941</v>
      </c>
    </row>
    <row r="22" customFormat="false" ht="14.25" hidden="false" customHeight="false" outlineLevel="0" collapsed="false">
      <c r="A22" s="120" t="s">
        <v>942</v>
      </c>
      <c r="E22" s="120" t="s">
        <v>943</v>
      </c>
      <c r="G22" s="120" t="s">
        <v>944</v>
      </c>
      <c r="K22" s="120" t="s">
        <v>945</v>
      </c>
      <c r="M22" s="120" t="s">
        <v>946</v>
      </c>
      <c r="O22" s="120" t="s">
        <v>947</v>
      </c>
      <c r="P22" s="120" t="s">
        <v>948</v>
      </c>
      <c r="Q22" s="120" t="s">
        <v>949</v>
      </c>
      <c r="S22" s="120" t="s">
        <v>950</v>
      </c>
      <c r="U22" s="123" t="s">
        <v>258</v>
      </c>
      <c r="Y22" s="120" t="s">
        <v>951</v>
      </c>
      <c r="AA22" s="120" t="s">
        <v>952</v>
      </c>
      <c r="AC22" s="120" t="s">
        <v>953</v>
      </c>
      <c r="AE22" s="120" t="s">
        <v>954</v>
      </c>
      <c r="AG22" s="120" t="s">
        <v>955</v>
      </c>
      <c r="AI22" s="120" t="s">
        <v>956</v>
      </c>
      <c r="AK22" s="120" t="s">
        <v>957</v>
      </c>
      <c r="AM22" s="120" t="s">
        <v>958</v>
      </c>
      <c r="AO22" s="120" t="s">
        <v>959</v>
      </c>
      <c r="AQ22" s="120" t="s">
        <v>960</v>
      </c>
      <c r="AU22" s="120" t="s">
        <v>961</v>
      </c>
      <c r="AW22" s="120" t="s">
        <v>962</v>
      </c>
      <c r="AY22" s="120" t="s">
        <v>963</v>
      </c>
      <c r="BA22" s="120" t="s">
        <v>964</v>
      </c>
      <c r="BB22" s="120" t="s">
        <v>965</v>
      </c>
      <c r="BC22" s="120" t="s">
        <v>966</v>
      </c>
      <c r="BE22" s="120" t="s">
        <v>967</v>
      </c>
      <c r="BG22" s="120" t="s">
        <v>968</v>
      </c>
      <c r="BI22" s="120" t="s">
        <v>969</v>
      </c>
      <c r="BK22" s="120" t="s">
        <v>970</v>
      </c>
      <c r="BR22" s="118" t="s">
        <v>971</v>
      </c>
    </row>
    <row r="23" customFormat="false" ht="14.25" hidden="false" customHeight="false" outlineLevel="0" collapsed="false">
      <c r="A23" s="120" t="s">
        <v>972</v>
      </c>
      <c r="E23" s="120" t="s">
        <v>973</v>
      </c>
      <c r="K23" s="120" t="s">
        <v>974</v>
      </c>
      <c r="M23" s="120" t="s">
        <v>975</v>
      </c>
      <c r="O23" s="120" t="s">
        <v>976</v>
      </c>
      <c r="P23" s="120" t="s">
        <v>977</v>
      </c>
      <c r="Q23" s="123" t="s">
        <v>413</v>
      </c>
      <c r="S23" s="123" t="s">
        <v>201</v>
      </c>
      <c r="U23" s="120" t="s">
        <v>978</v>
      </c>
      <c r="Y23" s="120" t="s">
        <v>979</v>
      </c>
      <c r="AA23" s="120" t="s">
        <v>980</v>
      </c>
      <c r="AC23" s="120" t="s">
        <v>981</v>
      </c>
      <c r="AE23" s="120" t="s">
        <v>982</v>
      </c>
      <c r="AG23" s="120" t="s">
        <v>983</v>
      </c>
      <c r="AI23" s="120" t="s">
        <v>984</v>
      </c>
      <c r="AK23" s="120" t="s">
        <v>985</v>
      </c>
      <c r="AM23" s="120" t="s">
        <v>986</v>
      </c>
      <c r="AO23" s="120" t="s">
        <v>987</v>
      </c>
      <c r="AQ23" s="120" t="s">
        <v>988</v>
      </c>
      <c r="AU23" s="120" t="s">
        <v>989</v>
      </c>
      <c r="AW23" s="120" t="s">
        <v>990</v>
      </c>
      <c r="AY23" s="120" t="s">
        <v>991</v>
      </c>
      <c r="BA23" s="120" t="s">
        <v>992</v>
      </c>
      <c r="BB23" s="120" t="s">
        <v>993</v>
      </c>
      <c r="BC23" s="120" t="s">
        <v>994</v>
      </c>
      <c r="BE23" s="120" t="s">
        <v>995</v>
      </c>
      <c r="BG23" s="120" t="s">
        <v>996</v>
      </c>
      <c r="BI23" s="120" t="s">
        <v>997</v>
      </c>
      <c r="BK23" s="120" t="s">
        <v>998</v>
      </c>
      <c r="BR23" s="118" t="s">
        <v>999</v>
      </c>
    </row>
    <row r="24" customFormat="false" ht="14.25" hidden="false" customHeight="false" outlineLevel="0" collapsed="false">
      <c r="A24" s="120" t="s">
        <v>1000</v>
      </c>
      <c r="E24" s="120" t="s">
        <v>1001</v>
      </c>
      <c r="K24" s="120" t="s">
        <v>1002</v>
      </c>
      <c r="M24" s="123" t="s">
        <v>195</v>
      </c>
      <c r="O24" s="120" t="s">
        <v>1003</v>
      </c>
      <c r="Q24" s="120" t="s">
        <v>1004</v>
      </c>
      <c r="S24" s="120" t="s">
        <v>1005</v>
      </c>
      <c r="U24" s="120" t="s">
        <v>1006</v>
      </c>
      <c r="Y24" s="120" t="s">
        <v>1007</v>
      </c>
      <c r="AA24" s="120" t="s">
        <v>1008</v>
      </c>
      <c r="AC24" s="120" t="s">
        <v>1009</v>
      </c>
      <c r="AE24" s="123" t="s">
        <v>322</v>
      </c>
      <c r="AG24" s="120" t="s">
        <v>1010</v>
      </c>
      <c r="AI24" s="120" t="s">
        <v>1011</v>
      </c>
      <c r="AK24" s="120" t="s">
        <v>1012</v>
      </c>
      <c r="AM24" s="120" t="s">
        <v>1013</v>
      </c>
      <c r="AO24" s="120" t="s">
        <v>1014</v>
      </c>
      <c r="AQ24" s="120" t="s">
        <v>1015</v>
      </c>
      <c r="AU24" s="120" t="s">
        <v>1016</v>
      </c>
      <c r="AW24" s="120" t="s">
        <v>1017</v>
      </c>
      <c r="AY24" s="120" t="s">
        <v>1018</v>
      </c>
      <c r="BA24" s="120" t="s">
        <v>1019</v>
      </c>
      <c r="BC24" s="120" t="s">
        <v>1020</v>
      </c>
      <c r="BE24" s="120" t="s">
        <v>1021</v>
      </c>
      <c r="BG24" s="120" t="s">
        <v>1022</v>
      </c>
      <c r="BI24" s="120" t="s">
        <v>1023</v>
      </c>
      <c r="BK24" s="120" t="s">
        <v>1024</v>
      </c>
      <c r="BR24" s="118" t="s">
        <v>1025</v>
      </c>
    </row>
    <row r="25" customFormat="false" ht="14.25" hidden="false" customHeight="false" outlineLevel="0" collapsed="false">
      <c r="A25" s="120" t="s">
        <v>1026</v>
      </c>
      <c r="E25" s="120" t="s">
        <v>1027</v>
      </c>
      <c r="K25" s="120" t="s">
        <v>1028</v>
      </c>
      <c r="M25" s="120" t="s">
        <v>1029</v>
      </c>
      <c r="O25" s="120" t="s">
        <v>1030</v>
      </c>
      <c r="Q25" s="120" t="s">
        <v>1031</v>
      </c>
      <c r="S25" s="123" t="s">
        <v>256</v>
      </c>
      <c r="U25" s="120" t="s">
        <v>1032</v>
      </c>
      <c r="Y25" s="120" t="s">
        <v>1033</v>
      </c>
      <c r="AA25" s="120" t="s">
        <v>1034</v>
      </c>
      <c r="AC25" s="123" t="s">
        <v>265</v>
      </c>
      <c r="AE25" s="120" t="s">
        <v>1035</v>
      </c>
      <c r="AG25" s="123" t="s">
        <v>1036</v>
      </c>
      <c r="AI25" s="123" t="s">
        <v>325</v>
      </c>
      <c r="AK25" s="120" t="s">
        <v>1037</v>
      </c>
      <c r="AM25" s="120" t="s">
        <v>1038</v>
      </c>
      <c r="AO25" s="123" t="s">
        <v>383</v>
      </c>
      <c r="AQ25" s="123" t="s">
        <v>332</v>
      </c>
      <c r="AU25" s="120" t="s">
        <v>1039</v>
      </c>
      <c r="AW25" s="120" t="s">
        <v>1040</v>
      </c>
      <c r="AY25" s="120" t="s">
        <v>1041</v>
      </c>
      <c r="BA25" s="120" t="s">
        <v>1042</v>
      </c>
      <c r="BC25" s="120" t="s">
        <v>1043</v>
      </c>
      <c r="BE25" s="120" t="s">
        <v>1044</v>
      </c>
      <c r="BG25" s="123" t="s">
        <v>346</v>
      </c>
      <c r="BI25" s="120" t="s">
        <v>1045</v>
      </c>
      <c r="BK25" s="120" t="s">
        <v>1046</v>
      </c>
      <c r="BR25" s="118" t="s">
        <v>1047</v>
      </c>
    </row>
    <row r="26" customFormat="false" ht="14.25" hidden="false" customHeight="false" outlineLevel="0" collapsed="false">
      <c r="A26" s="120" t="s">
        <v>1048</v>
      </c>
      <c r="E26" s="120" t="s">
        <v>1049</v>
      </c>
      <c r="K26" s="120" t="s">
        <v>1050</v>
      </c>
      <c r="M26" s="120" t="s">
        <v>1051</v>
      </c>
      <c r="O26" s="120" t="s">
        <v>1052</v>
      </c>
      <c r="Q26" s="120" t="s">
        <v>1053</v>
      </c>
      <c r="S26" s="120" t="s">
        <v>1054</v>
      </c>
      <c r="U26" s="123" t="s">
        <v>313</v>
      </c>
      <c r="Y26" s="120" t="s">
        <v>1055</v>
      </c>
      <c r="AA26" s="123" t="s">
        <v>1056</v>
      </c>
      <c r="AC26" s="120" t="s">
        <v>1057</v>
      </c>
      <c r="AE26" s="120" t="s">
        <v>1058</v>
      </c>
      <c r="AG26" s="120" t="s">
        <v>1059</v>
      </c>
      <c r="AI26" s="120" t="s">
        <v>1060</v>
      </c>
      <c r="AK26" s="123" t="s">
        <v>379</v>
      </c>
      <c r="AM26" s="120" t="s">
        <v>1061</v>
      </c>
      <c r="AO26" s="120" t="s">
        <v>1062</v>
      </c>
      <c r="AQ26" s="120" t="s">
        <v>1063</v>
      </c>
      <c r="AU26" s="123" t="s">
        <v>335</v>
      </c>
      <c r="AW26" s="123" t="s">
        <v>284</v>
      </c>
      <c r="AY26" s="123" t="s">
        <v>286</v>
      </c>
      <c r="BA26" s="120" t="s">
        <v>1064</v>
      </c>
      <c r="BC26" s="120" t="s">
        <v>1065</v>
      </c>
      <c r="BE26" s="120" t="s">
        <v>1066</v>
      </c>
      <c r="BG26" s="120" t="s">
        <v>1067</v>
      </c>
      <c r="BI26" s="120" t="s">
        <v>1068</v>
      </c>
      <c r="BK26" s="120" t="s">
        <v>1069</v>
      </c>
      <c r="BR26" s="118" t="s">
        <v>1070</v>
      </c>
    </row>
    <row r="27" customFormat="false" ht="14.25" hidden="false" customHeight="false" outlineLevel="0" collapsed="false">
      <c r="A27" s="120" t="s">
        <v>1071</v>
      </c>
      <c r="E27" s="120" t="s">
        <v>1072</v>
      </c>
      <c r="K27" s="123" t="s">
        <v>356</v>
      </c>
      <c r="M27" s="120" t="s">
        <v>1073</v>
      </c>
      <c r="O27" s="123" t="s">
        <v>307</v>
      </c>
      <c r="Q27" s="120" t="s">
        <v>1074</v>
      </c>
      <c r="S27" s="120" t="s">
        <v>1075</v>
      </c>
      <c r="U27" s="120" t="s">
        <v>1076</v>
      </c>
      <c r="Y27" s="120" t="s">
        <v>1077</v>
      </c>
      <c r="AA27" s="120" t="s">
        <v>1078</v>
      </c>
      <c r="AC27" s="120" t="s">
        <v>1079</v>
      </c>
      <c r="AE27" s="123" t="s">
        <v>374</v>
      </c>
      <c r="AG27" s="120" t="s">
        <v>1080</v>
      </c>
      <c r="AI27" s="120" t="s">
        <v>1081</v>
      </c>
      <c r="AK27" s="120" t="s">
        <v>1082</v>
      </c>
      <c r="AM27" s="120" t="s">
        <v>1083</v>
      </c>
      <c r="AO27" s="120" t="s">
        <v>1084</v>
      </c>
      <c r="AQ27" s="120" t="s">
        <v>1085</v>
      </c>
      <c r="AU27" s="120" t="s">
        <v>1086</v>
      </c>
      <c r="AW27" s="120" t="s">
        <v>1087</v>
      </c>
      <c r="AY27" s="120" t="s">
        <v>1088</v>
      </c>
      <c r="BA27" s="120" t="s">
        <v>1089</v>
      </c>
      <c r="BC27" s="123" t="s">
        <v>235</v>
      </c>
      <c r="BE27" s="120" t="s">
        <v>1090</v>
      </c>
      <c r="BG27" s="120" t="s">
        <v>1091</v>
      </c>
      <c r="BI27" s="120" t="s">
        <v>1092</v>
      </c>
      <c r="BK27" s="123" t="s">
        <v>350</v>
      </c>
      <c r="BR27" s="118" t="s">
        <v>1093</v>
      </c>
    </row>
    <row r="28" customFormat="false" ht="14.25" hidden="false" customHeight="false" outlineLevel="0" collapsed="false">
      <c r="A28" s="120" t="s">
        <v>97</v>
      </c>
      <c r="E28" s="120" t="s">
        <v>1094</v>
      </c>
      <c r="K28" s="120" t="s">
        <v>1095</v>
      </c>
      <c r="M28" s="120" t="s">
        <v>1096</v>
      </c>
      <c r="O28" s="123" t="s">
        <v>1097</v>
      </c>
      <c r="Q28" s="123" t="s">
        <v>465</v>
      </c>
      <c r="S28" s="120" t="s">
        <v>1098</v>
      </c>
      <c r="U28" s="120" t="s">
        <v>1099</v>
      </c>
      <c r="Y28" s="120" t="s">
        <v>1100</v>
      </c>
      <c r="AA28" s="120" t="s">
        <v>1101</v>
      </c>
      <c r="AC28" s="123" t="s">
        <v>320</v>
      </c>
      <c r="AE28" s="120" t="s">
        <v>1102</v>
      </c>
      <c r="AG28" s="120" t="s">
        <v>1103</v>
      </c>
      <c r="AI28" s="123" t="s">
        <v>1104</v>
      </c>
      <c r="AK28" s="120" t="s">
        <v>1105</v>
      </c>
      <c r="AM28" s="120" t="s">
        <v>1106</v>
      </c>
      <c r="AO28" s="120" t="s">
        <v>1107</v>
      </c>
      <c r="AQ28" s="120" t="s">
        <v>1108</v>
      </c>
      <c r="AU28" s="120" t="s">
        <v>1109</v>
      </c>
      <c r="AW28" s="120" t="s">
        <v>1110</v>
      </c>
      <c r="AY28" s="120" t="s">
        <v>1111</v>
      </c>
      <c r="BA28" s="123" t="s">
        <v>288</v>
      </c>
      <c r="BC28" s="120" t="s">
        <v>1112</v>
      </c>
      <c r="BE28" s="120" t="s">
        <v>1113</v>
      </c>
      <c r="BG28" s="120" t="s">
        <v>1114</v>
      </c>
      <c r="BI28" s="123" t="s">
        <v>1115</v>
      </c>
      <c r="BK28" s="120" t="s">
        <v>1116</v>
      </c>
      <c r="BR28" s="118" t="s">
        <v>1117</v>
      </c>
    </row>
    <row r="29" customFormat="false" ht="14.25" hidden="false" customHeight="false" outlineLevel="0" collapsed="false">
      <c r="A29" s="120" t="s">
        <v>1118</v>
      </c>
      <c r="E29" s="120" t="s">
        <v>1119</v>
      </c>
      <c r="K29" s="120" t="s">
        <v>1120</v>
      </c>
      <c r="M29" s="120" t="s">
        <v>1121</v>
      </c>
      <c r="O29" s="120" t="s">
        <v>1122</v>
      </c>
      <c r="Q29" s="120" t="s">
        <v>1123</v>
      </c>
      <c r="S29" s="120" t="s">
        <v>1124</v>
      </c>
      <c r="U29" s="120" t="s">
        <v>1125</v>
      </c>
      <c r="Y29" s="120" t="s">
        <v>1126</v>
      </c>
      <c r="AA29" s="120" t="s">
        <v>1127</v>
      </c>
      <c r="AC29" s="120" t="s">
        <v>1128</v>
      </c>
      <c r="AE29" s="120" t="s">
        <v>1129</v>
      </c>
      <c r="AG29" s="120" t="s">
        <v>1130</v>
      </c>
      <c r="AI29" s="120" t="s">
        <v>1131</v>
      </c>
      <c r="AK29" s="120" t="s">
        <v>1132</v>
      </c>
      <c r="AM29" s="120" t="s">
        <v>1133</v>
      </c>
      <c r="AO29" s="123" t="s">
        <v>1134</v>
      </c>
      <c r="AQ29" s="120" t="s">
        <v>1135</v>
      </c>
      <c r="AU29" s="120" t="s">
        <v>1136</v>
      </c>
      <c r="AW29" s="120" t="s">
        <v>1137</v>
      </c>
      <c r="AY29" s="120" t="s">
        <v>1138</v>
      </c>
      <c r="BA29" s="120" t="s">
        <v>1139</v>
      </c>
      <c r="BC29" s="120" t="s">
        <v>1140</v>
      </c>
      <c r="BE29" s="120" t="s">
        <v>1141</v>
      </c>
      <c r="BG29" s="123" t="s">
        <v>1142</v>
      </c>
      <c r="BI29" s="120" t="s">
        <v>1143</v>
      </c>
      <c r="BK29" s="120" t="s">
        <v>1144</v>
      </c>
      <c r="BR29" s="118" t="s">
        <v>1145</v>
      </c>
    </row>
    <row r="30" customFormat="false" ht="14.25" hidden="false" customHeight="false" outlineLevel="0" collapsed="false">
      <c r="A30" s="120" t="s">
        <v>1146</v>
      </c>
      <c r="E30" s="120" t="s">
        <v>1147</v>
      </c>
      <c r="K30" s="120" t="s">
        <v>1148</v>
      </c>
      <c r="M30" s="123" t="s">
        <v>251</v>
      </c>
      <c r="O30" s="123" t="s">
        <v>411</v>
      </c>
      <c r="Q30" s="120" t="s">
        <v>1149</v>
      </c>
      <c r="S30" s="120" t="s">
        <v>1150</v>
      </c>
      <c r="U30" s="120" t="s">
        <v>1151</v>
      </c>
      <c r="Y30" s="120" t="s">
        <v>1152</v>
      </c>
      <c r="AA30" s="120" t="s">
        <v>1153</v>
      </c>
      <c r="AC30" s="120" t="s">
        <v>1154</v>
      </c>
      <c r="AE30" s="120" t="s">
        <v>1155</v>
      </c>
      <c r="AG30" s="120" t="s">
        <v>1156</v>
      </c>
      <c r="AI30" s="120" t="s">
        <v>1157</v>
      </c>
      <c r="AK30" s="120" t="s">
        <v>1158</v>
      </c>
      <c r="AM30" s="120" t="s">
        <v>1159</v>
      </c>
      <c r="AO30" s="120" t="s">
        <v>1160</v>
      </c>
      <c r="AQ30" s="120" t="s">
        <v>1161</v>
      </c>
      <c r="AU30" s="120" t="s">
        <v>1162</v>
      </c>
      <c r="AW30" s="123" t="s">
        <v>336</v>
      </c>
      <c r="AY30" s="120" t="s">
        <v>1163</v>
      </c>
      <c r="BA30" s="120" t="s">
        <v>1164</v>
      </c>
      <c r="BC30" s="120" t="s">
        <v>1165</v>
      </c>
      <c r="BE30" s="123" t="s">
        <v>1166</v>
      </c>
      <c r="BG30" s="120" t="s">
        <v>1167</v>
      </c>
      <c r="BI30" s="120" t="s">
        <v>1168</v>
      </c>
      <c r="BK30" s="120" t="s">
        <v>1169</v>
      </c>
      <c r="BR30" s="118" t="s">
        <v>1170</v>
      </c>
    </row>
    <row r="31" customFormat="false" ht="14.25" hidden="false" customHeight="false" outlineLevel="0" collapsed="false">
      <c r="A31" s="120" t="s">
        <v>1171</v>
      </c>
      <c r="E31" s="120" t="s">
        <v>1172</v>
      </c>
      <c r="K31" s="120" t="s">
        <v>1173</v>
      </c>
      <c r="M31" s="120" t="s">
        <v>1174</v>
      </c>
      <c r="O31" s="120" t="s">
        <v>1175</v>
      </c>
      <c r="Q31" s="120" t="s">
        <v>1176</v>
      </c>
      <c r="S31" s="120" t="s">
        <v>1177</v>
      </c>
      <c r="U31" s="120" t="s">
        <v>1178</v>
      </c>
      <c r="Y31" s="120" t="s">
        <v>1179</v>
      </c>
      <c r="AA31" s="123" t="s">
        <v>421</v>
      </c>
      <c r="AC31" s="120" t="s">
        <v>1180</v>
      </c>
      <c r="AE31" s="123" t="s">
        <v>425</v>
      </c>
      <c r="AG31" s="120" t="s">
        <v>1181</v>
      </c>
      <c r="AI31" s="120" t="s">
        <v>1182</v>
      </c>
      <c r="AK31" s="120" t="s">
        <v>1183</v>
      </c>
      <c r="AM31" s="120" t="s">
        <v>1184</v>
      </c>
      <c r="AO31" s="120" t="s">
        <v>1185</v>
      </c>
      <c r="AQ31" s="120" t="s">
        <v>1186</v>
      </c>
      <c r="AU31" s="120" t="s">
        <v>1187</v>
      </c>
      <c r="AW31" s="120" t="s">
        <v>1188</v>
      </c>
      <c r="AY31" s="120" t="s">
        <v>1189</v>
      </c>
      <c r="BA31" s="120" t="s">
        <v>1190</v>
      </c>
      <c r="BC31" s="123" t="s">
        <v>1191</v>
      </c>
      <c r="BE31" s="120" t="s">
        <v>1192</v>
      </c>
      <c r="BG31" s="120" t="s">
        <v>1193</v>
      </c>
      <c r="BI31" s="120" t="s">
        <v>1194</v>
      </c>
      <c r="BK31" s="120" t="s">
        <v>1195</v>
      </c>
      <c r="BR31" s="118" t="s">
        <v>1196</v>
      </c>
    </row>
    <row r="32" customFormat="false" ht="14.25" hidden="false" customHeight="false" outlineLevel="0" collapsed="false">
      <c r="A32" s="120" t="s">
        <v>1197</v>
      </c>
      <c r="E32" s="120" t="s">
        <v>1198</v>
      </c>
      <c r="K32" s="120" t="s">
        <v>1199</v>
      </c>
      <c r="M32" s="120" t="s">
        <v>1200</v>
      </c>
      <c r="O32" s="120" t="s">
        <v>1201</v>
      </c>
      <c r="Q32" s="120" t="s">
        <v>1202</v>
      </c>
      <c r="S32" s="123" t="s">
        <v>311</v>
      </c>
      <c r="U32" s="120" t="s">
        <v>1203</v>
      </c>
      <c r="Y32" s="120" t="s">
        <v>1204</v>
      </c>
      <c r="AA32" s="120" t="s">
        <v>1205</v>
      </c>
      <c r="AC32" s="120" t="s">
        <v>1206</v>
      </c>
      <c r="AE32" s="120" t="s">
        <v>1207</v>
      </c>
      <c r="AG32" s="123" t="s">
        <v>324</v>
      </c>
      <c r="AI32" s="123" t="s">
        <v>429</v>
      </c>
      <c r="AK32" s="123" t="s">
        <v>431</v>
      </c>
      <c r="AM32" s="120" t="s">
        <v>1208</v>
      </c>
      <c r="AO32" s="123" t="s">
        <v>487</v>
      </c>
      <c r="AQ32" s="120" t="s">
        <v>1209</v>
      </c>
      <c r="AU32" s="123" t="s">
        <v>387</v>
      </c>
      <c r="AW32" s="120" t="s">
        <v>1210</v>
      </c>
      <c r="AY32" s="123" t="s">
        <v>338</v>
      </c>
      <c r="BA32" s="120" t="s">
        <v>1211</v>
      </c>
      <c r="BC32" s="120" t="s">
        <v>1212</v>
      </c>
      <c r="BE32" s="120" t="s">
        <v>1213</v>
      </c>
      <c r="BG32" s="120" t="s">
        <v>1214</v>
      </c>
      <c r="BI32" s="120" t="s">
        <v>1215</v>
      </c>
      <c r="BK32" s="120" t="s">
        <v>1216</v>
      </c>
      <c r="BR32" s="118" t="s">
        <v>1217</v>
      </c>
    </row>
    <row r="33" customFormat="false" ht="14.25" hidden="false" customHeight="false" outlineLevel="0" collapsed="false">
      <c r="A33" s="120" t="s">
        <v>93</v>
      </c>
      <c r="E33" s="120" t="s">
        <v>1218</v>
      </c>
      <c r="K33" s="123" t="s">
        <v>407</v>
      </c>
      <c r="M33" s="120" t="s">
        <v>1219</v>
      </c>
      <c r="O33" s="120" t="s">
        <v>1220</v>
      </c>
      <c r="Q33" s="123" t="s">
        <v>518</v>
      </c>
      <c r="S33" s="120" t="s">
        <v>1221</v>
      </c>
      <c r="U33" s="120" t="s">
        <v>1222</v>
      </c>
      <c r="Y33" s="120" t="s">
        <v>1223</v>
      </c>
      <c r="AA33" s="120" t="s">
        <v>1224</v>
      </c>
      <c r="AC33" s="120" t="s">
        <v>1225</v>
      </c>
      <c r="AE33" s="120" t="s">
        <v>1226</v>
      </c>
      <c r="AG33" s="120" t="s">
        <v>1227</v>
      </c>
      <c r="AI33" s="120" t="s">
        <v>1228</v>
      </c>
      <c r="AK33" s="120" t="s">
        <v>1229</v>
      </c>
      <c r="AM33" s="120" t="s">
        <v>1230</v>
      </c>
      <c r="AO33" s="120" t="s">
        <v>1231</v>
      </c>
      <c r="AQ33" s="120" t="s">
        <v>1232</v>
      </c>
      <c r="AU33" s="120" t="s">
        <v>1233</v>
      </c>
      <c r="AW33" s="120" t="s">
        <v>1234</v>
      </c>
      <c r="AY33" s="120" t="s">
        <v>1235</v>
      </c>
      <c r="BA33" s="120" t="s">
        <v>1236</v>
      </c>
      <c r="BC33" s="120" t="s">
        <v>1237</v>
      </c>
      <c r="BE33" s="120" t="s">
        <v>1238</v>
      </c>
      <c r="BG33" s="120" t="s">
        <v>1239</v>
      </c>
      <c r="BI33" s="120" t="s">
        <v>1240</v>
      </c>
      <c r="BK33" s="120" t="s">
        <v>1241</v>
      </c>
      <c r="BR33" s="118" t="s">
        <v>1242</v>
      </c>
    </row>
    <row r="34" customFormat="false" ht="14.25" hidden="false" customHeight="false" outlineLevel="0" collapsed="false">
      <c r="A34" s="120" t="s">
        <v>1243</v>
      </c>
      <c r="E34" s="120" t="s">
        <v>1244</v>
      </c>
      <c r="K34" s="120" t="s">
        <v>1245</v>
      </c>
      <c r="M34" s="120" t="s">
        <v>1246</v>
      </c>
      <c r="O34" s="120" t="s">
        <v>1247</v>
      </c>
      <c r="Q34" s="120" t="s">
        <v>1248</v>
      </c>
      <c r="S34" s="120" t="s">
        <v>1249</v>
      </c>
      <c r="U34" s="120" t="s">
        <v>1250</v>
      </c>
      <c r="Y34" s="120" t="s">
        <v>1251</v>
      </c>
      <c r="AA34" s="120" t="s">
        <v>1252</v>
      </c>
      <c r="AC34" s="123" t="s">
        <v>372</v>
      </c>
      <c r="AE34" s="120" t="s">
        <v>1253</v>
      </c>
      <c r="AG34" s="120" t="s">
        <v>1254</v>
      </c>
      <c r="AI34" s="120" t="s">
        <v>1255</v>
      </c>
      <c r="AK34" s="120" t="s">
        <v>1256</v>
      </c>
      <c r="AM34" s="120" t="s">
        <v>1257</v>
      </c>
      <c r="AO34" s="120" t="s">
        <v>1258</v>
      </c>
      <c r="AQ34" s="120" t="s">
        <v>1259</v>
      </c>
      <c r="AU34" s="120" t="s">
        <v>1260</v>
      </c>
      <c r="AW34" s="120" t="s">
        <v>1261</v>
      </c>
      <c r="AY34" s="120" t="s">
        <v>1262</v>
      </c>
      <c r="BA34" s="120" t="s">
        <v>1263</v>
      </c>
      <c r="BC34" s="120" t="s">
        <v>1264</v>
      </c>
      <c r="BE34" s="120" t="s">
        <v>1265</v>
      </c>
      <c r="BG34" s="120" t="s">
        <v>1266</v>
      </c>
      <c r="BI34" s="120" t="s">
        <v>1267</v>
      </c>
      <c r="BK34" s="120" t="s">
        <v>1268</v>
      </c>
      <c r="BR34" s="118" t="s">
        <v>1269</v>
      </c>
    </row>
    <row r="35" customFormat="false" ht="14.25" hidden="false" customHeight="false" outlineLevel="0" collapsed="false">
      <c r="A35" s="120" t="s">
        <v>1270</v>
      </c>
      <c r="E35" s="120" t="s">
        <v>1271</v>
      </c>
      <c r="K35" s="120" t="s">
        <v>1272</v>
      </c>
      <c r="M35" s="120" t="s">
        <v>1273</v>
      </c>
      <c r="O35" s="120" t="s">
        <v>1274</v>
      </c>
      <c r="Q35" s="120" t="s">
        <v>1275</v>
      </c>
      <c r="S35" s="123" t="s">
        <v>364</v>
      </c>
      <c r="U35" s="120" t="s">
        <v>1276</v>
      </c>
      <c r="Y35" s="120" t="s">
        <v>1277</v>
      </c>
      <c r="AA35" s="120" t="s">
        <v>1278</v>
      </c>
      <c r="AC35" s="120" t="s">
        <v>1279</v>
      </c>
      <c r="AE35" s="120" t="s">
        <v>1280</v>
      </c>
      <c r="AG35" s="120" t="s">
        <v>1281</v>
      </c>
      <c r="AI35" s="120" t="s">
        <v>1282</v>
      </c>
      <c r="AK35" s="120" t="s">
        <v>1283</v>
      </c>
      <c r="AM35" s="123" t="s">
        <v>1284</v>
      </c>
      <c r="AO35" s="123" t="s">
        <v>539</v>
      </c>
      <c r="AQ35" s="123" t="s">
        <v>384</v>
      </c>
      <c r="AU35" s="120" t="s">
        <v>1285</v>
      </c>
      <c r="AW35" s="120" t="s">
        <v>1286</v>
      </c>
      <c r="AY35" s="120" t="s">
        <v>1287</v>
      </c>
      <c r="BA35" s="120" t="s">
        <v>1288</v>
      </c>
      <c r="BC35" s="120" t="s">
        <v>1289</v>
      </c>
      <c r="BE35" s="120" t="s">
        <v>1290</v>
      </c>
      <c r="BG35" s="120" t="s">
        <v>1291</v>
      </c>
      <c r="BI35" s="120" t="s">
        <v>1292</v>
      </c>
      <c r="BK35" s="120" t="s">
        <v>1293</v>
      </c>
      <c r="BR35" s="118" t="s">
        <v>1294</v>
      </c>
    </row>
    <row r="36" customFormat="false" ht="14.25" hidden="false" customHeight="false" outlineLevel="0" collapsed="false">
      <c r="A36" s="120" t="s">
        <v>1295</v>
      </c>
      <c r="E36" s="120" t="s">
        <v>1296</v>
      </c>
      <c r="K36" s="120" t="s">
        <v>1297</v>
      </c>
      <c r="M36" s="120" t="s">
        <v>1298</v>
      </c>
      <c r="O36" s="120" t="s">
        <v>1299</v>
      </c>
      <c r="Q36" s="120" t="s">
        <v>1300</v>
      </c>
      <c r="S36" s="120" t="s">
        <v>1301</v>
      </c>
      <c r="U36" s="120" t="s">
        <v>1302</v>
      </c>
      <c r="Y36" s="120" t="s">
        <v>1303</v>
      </c>
      <c r="AA36" s="120" t="s">
        <v>1304</v>
      </c>
      <c r="AC36" s="120" t="s">
        <v>1305</v>
      </c>
      <c r="AE36" s="120" t="s">
        <v>1306</v>
      </c>
      <c r="AG36" s="120" t="s">
        <v>1307</v>
      </c>
      <c r="AI36" s="120" t="s">
        <v>1308</v>
      </c>
      <c r="AK36" s="120" t="s">
        <v>1309</v>
      </c>
      <c r="AM36" s="120" t="s">
        <v>1310</v>
      </c>
      <c r="AO36" s="120" t="s">
        <v>1311</v>
      </c>
      <c r="AQ36" s="120" t="s">
        <v>1312</v>
      </c>
      <c r="AU36" s="120" t="s">
        <v>1313</v>
      </c>
      <c r="AW36" s="120" t="s">
        <v>1314</v>
      </c>
      <c r="AY36" s="120" t="s">
        <v>1315</v>
      </c>
      <c r="BA36" s="120" t="s">
        <v>1316</v>
      </c>
      <c r="BC36" s="120" t="s">
        <v>1317</v>
      </c>
      <c r="BE36" s="120" t="s">
        <v>1318</v>
      </c>
      <c r="BG36" s="120" t="s">
        <v>1319</v>
      </c>
      <c r="BI36" s="120" t="s">
        <v>1320</v>
      </c>
      <c r="BK36" s="123" t="s">
        <v>401</v>
      </c>
      <c r="BR36" s="118" t="s">
        <v>1321</v>
      </c>
    </row>
    <row r="37" customFormat="false" ht="14.25" hidden="false" customHeight="false" outlineLevel="0" collapsed="false">
      <c r="E37" s="120" t="s">
        <v>1322</v>
      </c>
      <c r="K37" s="120" t="s">
        <v>1323</v>
      </c>
      <c r="M37" s="120" t="s">
        <v>1324</v>
      </c>
      <c r="O37" s="123" t="s">
        <v>463</v>
      </c>
      <c r="Q37" s="120" t="s">
        <v>1325</v>
      </c>
      <c r="S37" s="120" t="s">
        <v>1326</v>
      </c>
      <c r="U37" s="120" t="s">
        <v>1327</v>
      </c>
      <c r="Y37" s="120" t="s">
        <v>1328</v>
      </c>
      <c r="AA37" s="120" t="s">
        <v>1329</v>
      </c>
      <c r="AC37" s="120" t="s">
        <v>1330</v>
      </c>
      <c r="AE37" s="120" t="s">
        <v>1331</v>
      </c>
      <c r="AG37" s="120" t="s">
        <v>1332</v>
      </c>
      <c r="AI37" s="123" t="s">
        <v>1333</v>
      </c>
      <c r="AK37" s="123" t="s">
        <v>483</v>
      </c>
      <c r="AM37" s="120" t="s">
        <v>1334</v>
      </c>
      <c r="AO37" s="120" t="s">
        <v>1335</v>
      </c>
      <c r="AQ37" s="120" t="s">
        <v>1336</v>
      </c>
      <c r="AU37" s="120" t="s">
        <v>1337</v>
      </c>
      <c r="AW37" s="120" t="s">
        <v>1338</v>
      </c>
      <c r="AY37" s="120" t="s">
        <v>1339</v>
      </c>
      <c r="BA37" s="120" t="s">
        <v>1340</v>
      </c>
      <c r="BC37" s="123" t="s">
        <v>342</v>
      </c>
      <c r="BE37" s="123" t="s">
        <v>1341</v>
      </c>
      <c r="BG37" s="120" t="s">
        <v>1342</v>
      </c>
      <c r="BI37" s="120" t="s">
        <v>1343</v>
      </c>
      <c r="BK37" s="120" t="s">
        <v>1344</v>
      </c>
      <c r="BR37" s="118" t="s">
        <v>1345</v>
      </c>
    </row>
    <row r="38" customFormat="false" ht="14.25" hidden="false" customHeight="false" outlineLevel="0" collapsed="false">
      <c r="E38" s="120" t="s">
        <v>1346</v>
      </c>
      <c r="K38" s="120" t="s">
        <v>1347</v>
      </c>
      <c r="M38" s="120" t="s">
        <v>1348</v>
      </c>
      <c r="O38" s="120" t="s">
        <v>1349</v>
      </c>
      <c r="Q38" s="123" t="s">
        <v>568</v>
      </c>
      <c r="S38" s="120" t="s">
        <v>1350</v>
      </c>
      <c r="U38" s="120" t="s">
        <v>1351</v>
      </c>
      <c r="Y38" s="120" t="s">
        <v>1352</v>
      </c>
      <c r="AA38" s="120" t="s">
        <v>1353</v>
      </c>
      <c r="AC38" s="123" t="s">
        <v>423</v>
      </c>
      <c r="AE38" s="123" t="s">
        <v>477</v>
      </c>
      <c r="AG38" s="120" t="s">
        <v>1354</v>
      </c>
      <c r="AI38" s="120" t="s">
        <v>1355</v>
      </c>
      <c r="AK38" s="120" t="s">
        <v>1356</v>
      </c>
      <c r="AM38" s="120" t="s">
        <v>1357</v>
      </c>
      <c r="AO38" s="120" t="s">
        <v>1358</v>
      </c>
      <c r="AQ38" s="120" t="s">
        <v>1359</v>
      </c>
      <c r="AU38" s="123" t="s">
        <v>438</v>
      </c>
      <c r="AW38" s="120" t="s">
        <v>1360</v>
      </c>
      <c r="AY38" s="120" t="s">
        <v>1361</v>
      </c>
      <c r="BA38" s="120" t="s">
        <v>1362</v>
      </c>
      <c r="BC38" s="120" t="s">
        <v>1363</v>
      </c>
      <c r="BE38" s="120" t="s">
        <v>1364</v>
      </c>
      <c r="BG38" s="120" t="s">
        <v>1342</v>
      </c>
      <c r="BI38" s="120" t="s">
        <v>1365</v>
      </c>
      <c r="BK38" s="120" t="s">
        <v>1366</v>
      </c>
      <c r="BR38" s="118" t="s">
        <v>1367</v>
      </c>
    </row>
    <row r="39" customFormat="false" ht="14.25" hidden="false" customHeight="false" outlineLevel="0" collapsed="false">
      <c r="E39" s="120" t="s">
        <v>1368</v>
      </c>
      <c r="K39" s="120" t="s">
        <v>1369</v>
      </c>
      <c r="M39" s="120" t="s">
        <v>1370</v>
      </c>
      <c r="O39" s="120" t="s">
        <v>1371</v>
      </c>
      <c r="Q39" s="120" t="s">
        <v>1372</v>
      </c>
      <c r="S39" s="120" t="s">
        <v>1373</v>
      </c>
      <c r="U39" s="120" t="s">
        <v>1374</v>
      </c>
      <c r="Y39" s="120" t="s">
        <v>1375</v>
      </c>
      <c r="AA39" s="120" t="s">
        <v>1376</v>
      </c>
      <c r="AC39" s="120" t="s">
        <v>1377</v>
      </c>
      <c r="AE39" s="123" t="s">
        <v>529</v>
      </c>
      <c r="AG39" s="120" t="s">
        <v>1378</v>
      </c>
      <c r="AI39" s="120" t="s">
        <v>1379</v>
      </c>
      <c r="AK39" s="120" t="s">
        <v>1380</v>
      </c>
      <c r="AM39" s="120" t="s">
        <v>1381</v>
      </c>
      <c r="AO39" s="123" t="s">
        <v>589</v>
      </c>
      <c r="AQ39" s="120" t="s">
        <v>1382</v>
      </c>
      <c r="AU39" s="120" t="s">
        <v>1383</v>
      </c>
      <c r="AW39" s="123" t="s">
        <v>389</v>
      </c>
      <c r="AY39" s="120" t="s">
        <v>1384</v>
      </c>
      <c r="BA39" s="123" t="s">
        <v>340</v>
      </c>
      <c r="BC39" s="120" t="s">
        <v>1385</v>
      </c>
      <c r="BE39" s="120" t="s">
        <v>1386</v>
      </c>
      <c r="BG39" s="120" t="s">
        <v>1387</v>
      </c>
      <c r="BI39" s="120" t="s">
        <v>1388</v>
      </c>
      <c r="BK39" s="120" t="s">
        <v>1389</v>
      </c>
      <c r="BR39" s="118" t="s">
        <v>1390</v>
      </c>
    </row>
    <row r="40" customFormat="false" ht="14.25" hidden="false" customHeight="false" outlineLevel="0" collapsed="false">
      <c r="E40" s="120" t="s">
        <v>1391</v>
      </c>
      <c r="K40" s="120" t="s">
        <v>1392</v>
      </c>
      <c r="M40" s="120" t="s">
        <v>1393</v>
      </c>
      <c r="O40" s="120" t="s">
        <v>1394</v>
      </c>
      <c r="Q40" s="120" t="s">
        <v>1395</v>
      </c>
      <c r="S40" s="120" t="s">
        <v>1396</v>
      </c>
      <c r="U40" s="120" t="s">
        <v>1397</v>
      </c>
      <c r="Y40" s="120" t="s">
        <v>1398</v>
      </c>
      <c r="AA40" s="120" t="s">
        <v>1399</v>
      </c>
      <c r="AC40" s="120" t="s">
        <v>1400</v>
      </c>
      <c r="AE40" s="123" t="s">
        <v>580</v>
      </c>
      <c r="AG40" s="120" t="s">
        <v>1401</v>
      </c>
      <c r="AI40" s="120" t="s">
        <v>1402</v>
      </c>
      <c r="AK40" s="120" t="s">
        <v>1403</v>
      </c>
      <c r="AM40" s="120" t="s">
        <v>1404</v>
      </c>
      <c r="AO40" s="120" t="s">
        <v>1405</v>
      </c>
      <c r="AQ40" s="120" t="s">
        <v>1406</v>
      </c>
      <c r="AU40" s="120" t="s">
        <v>1407</v>
      </c>
      <c r="AW40" s="120" t="s">
        <v>1408</v>
      </c>
      <c r="AY40" s="120" t="s">
        <v>1409</v>
      </c>
      <c r="BA40" s="120" t="s">
        <v>1410</v>
      </c>
      <c r="BC40" s="120" t="s">
        <v>1411</v>
      </c>
      <c r="BE40" s="120" t="s">
        <v>1412</v>
      </c>
      <c r="BG40" s="120" t="s">
        <v>1413</v>
      </c>
      <c r="BI40" s="123" t="s">
        <v>348</v>
      </c>
      <c r="BK40" s="120" t="s">
        <v>1414</v>
      </c>
      <c r="BR40" s="118" t="s">
        <v>1415</v>
      </c>
    </row>
    <row r="41" customFormat="false" ht="14.25" hidden="false" customHeight="false" outlineLevel="0" collapsed="false">
      <c r="E41" s="120" t="s">
        <v>1416</v>
      </c>
      <c r="K41" s="120" t="s">
        <v>1417</v>
      </c>
      <c r="M41" s="120" t="s">
        <v>1418</v>
      </c>
      <c r="O41" s="120" t="s">
        <v>1419</v>
      </c>
      <c r="Q41" s="120" t="s">
        <v>1420</v>
      </c>
      <c r="S41" s="120" t="s">
        <v>1421</v>
      </c>
      <c r="U41" s="120" t="s">
        <v>1422</v>
      </c>
      <c r="Y41" s="120" t="s">
        <v>1423</v>
      </c>
      <c r="AA41" s="123" t="s">
        <v>473</v>
      </c>
      <c r="AC41" s="120" t="s">
        <v>1424</v>
      </c>
      <c r="AE41" s="120" t="s">
        <v>1425</v>
      </c>
      <c r="AG41" s="120" t="s">
        <v>1426</v>
      </c>
      <c r="AI41" s="120" t="s">
        <v>1427</v>
      </c>
      <c r="AK41" s="120" t="s">
        <v>1428</v>
      </c>
      <c r="AM41" s="120" t="s">
        <v>1429</v>
      </c>
      <c r="AO41" s="120" t="s">
        <v>1430</v>
      </c>
      <c r="AQ41" s="120" t="s">
        <v>1431</v>
      </c>
      <c r="AU41" s="120" t="s">
        <v>1432</v>
      </c>
      <c r="AW41" s="120" t="s">
        <v>1433</v>
      </c>
      <c r="AY41" s="120" t="s">
        <v>1434</v>
      </c>
      <c r="BA41" s="120" t="s">
        <v>1435</v>
      </c>
      <c r="BC41" s="120" t="s">
        <v>1436</v>
      </c>
      <c r="BE41" s="120" t="s">
        <v>1437</v>
      </c>
      <c r="BG41" s="123" t="s">
        <v>1438</v>
      </c>
      <c r="BI41" s="120" t="s">
        <v>1439</v>
      </c>
      <c r="BK41" s="120" t="s">
        <v>1440</v>
      </c>
      <c r="BR41" s="118" t="s">
        <v>1441</v>
      </c>
    </row>
    <row r="42" customFormat="false" ht="14.25" hidden="false" customHeight="false" outlineLevel="0" collapsed="false">
      <c r="E42" s="120" t="s">
        <v>1442</v>
      </c>
      <c r="K42" s="123" t="s">
        <v>459</v>
      </c>
      <c r="M42" s="120" t="s">
        <v>1443</v>
      </c>
      <c r="O42" s="120" t="s">
        <v>1444</v>
      </c>
      <c r="Q42" s="120" t="s">
        <v>1445</v>
      </c>
      <c r="S42" s="120" t="s">
        <v>1446</v>
      </c>
      <c r="U42" s="120" t="s">
        <v>1447</v>
      </c>
      <c r="Y42" s="120" t="s">
        <v>1448</v>
      </c>
      <c r="AA42" s="120" t="s">
        <v>1449</v>
      </c>
      <c r="AC42" s="120" t="s">
        <v>1450</v>
      </c>
      <c r="AE42" s="120" t="s">
        <v>1451</v>
      </c>
      <c r="AG42" s="120" t="s">
        <v>1452</v>
      </c>
      <c r="AI42" s="123" t="s">
        <v>533</v>
      </c>
      <c r="AK42" s="123" t="s">
        <v>535</v>
      </c>
      <c r="AM42" s="120" t="s">
        <v>1453</v>
      </c>
      <c r="AO42" s="120" t="s">
        <v>1454</v>
      </c>
      <c r="AQ42" s="120" t="s">
        <v>1455</v>
      </c>
      <c r="AU42" s="120" t="s">
        <v>1456</v>
      </c>
      <c r="AW42" s="120" t="s">
        <v>1457</v>
      </c>
      <c r="AY42" s="120" t="s">
        <v>1458</v>
      </c>
      <c r="BA42" s="120" t="s">
        <v>1459</v>
      </c>
      <c r="BC42" s="120" t="s">
        <v>1460</v>
      </c>
      <c r="BE42" s="120" t="s">
        <v>1461</v>
      </c>
      <c r="BG42" s="120" t="s">
        <v>1462</v>
      </c>
      <c r="BI42" s="120" t="s">
        <v>1463</v>
      </c>
      <c r="BK42" s="123" t="s">
        <v>1464</v>
      </c>
      <c r="BR42" s="118" t="s">
        <v>1465</v>
      </c>
    </row>
    <row r="43" customFormat="false" ht="14.25" hidden="false" customHeight="false" outlineLevel="0" collapsed="false">
      <c r="E43" s="120" t="s">
        <v>1466</v>
      </c>
      <c r="K43" s="120" t="s">
        <v>1467</v>
      </c>
      <c r="M43" s="123" t="s">
        <v>305</v>
      </c>
      <c r="O43" s="120" t="s">
        <v>1468</v>
      </c>
      <c r="Q43" s="120" t="s">
        <v>1469</v>
      </c>
      <c r="S43" s="120" t="s">
        <v>1470</v>
      </c>
      <c r="U43" s="123" t="s">
        <v>366</v>
      </c>
      <c r="Y43" s="120" t="s">
        <v>1471</v>
      </c>
      <c r="AA43" s="120" t="s">
        <v>1472</v>
      </c>
      <c r="AC43" s="120" t="s">
        <v>1473</v>
      </c>
      <c r="AE43" s="120" t="s">
        <v>1474</v>
      </c>
      <c r="AG43" s="120" t="s">
        <v>1475</v>
      </c>
      <c r="AI43" s="120" t="s">
        <v>1476</v>
      </c>
      <c r="AK43" s="120" t="s">
        <v>1477</v>
      </c>
      <c r="AM43" s="120" t="s">
        <v>1478</v>
      </c>
      <c r="AO43" s="120" t="s">
        <v>1479</v>
      </c>
      <c r="AQ43" s="123" t="s">
        <v>436</v>
      </c>
      <c r="AU43" s="123" t="s">
        <v>492</v>
      </c>
      <c r="AW43" s="120" t="s">
        <v>1480</v>
      </c>
      <c r="AY43" s="123" t="s">
        <v>390</v>
      </c>
      <c r="BA43" s="120" t="s">
        <v>1481</v>
      </c>
      <c r="BC43" s="123" t="s">
        <v>393</v>
      </c>
      <c r="BE43" s="120" t="s">
        <v>1482</v>
      </c>
      <c r="BG43" s="120" t="s">
        <v>1483</v>
      </c>
      <c r="BI43" s="120" t="s">
        <v>1484</v>
      </c>
      <c r="BK43" s="120" t="s">
        <v>1485</v>
      </c>
      <c r="BR43" s="118" t="s">
        <v>1486</v>
      </c>
    </row>
    <row r="44" customFormat="false" ht="14.25" hidden="false" customHeight="false" outlineLevel="0" collapsed="false">
      <c r="E44" s="120" t="s">
        <v>1487</v>
      </c>
      <c r="K44" s="123" t="s">
        <v>513</v>
      </c>
      <c r="M44" s="120" t="s">
        <v>1488</v>
      </c>
      <c r="O44" s="120" t="s">
        <v>1489</v>
      </c>
      <c r="Q44" s="120" t="s">
        <v>1490</v>
      </c>
      <c r="S44" s="120" t="s">
        <v>1491</v>
      </c>
      <c r="U44" s="120" t="s">
        <v>1492</v>
      </c>
      <c r="Y44" s="123" t="s">
        <v>1493</v>
      </c>
      <c r="AA44" s="120" t="s">
        <v>1494</v>
      </c>
      <c r="AC44" s="120" t="s">
        <v>1495</v>
      </c>
      <c r="AE44" s="120" t="s">
        <v>1496</v>
      </c>
      <c r="AG44" s="123" t="s">
        <v>376</v>
      </c>
      <c r="AI44" s="120" t="s">
        <v>1497</v>
      </c>
      <c r="AK44" s="120" t="s">
        <v>1498</v>
      </c>
      <c r="AM44" s="120" t="s">
        <v>1499</v>
      </c>
      <c r="AO44" s="123" t="s">
        <v>1500</v>
      </c>
      <c r="AQ44" s="120" t="s">
        <v>1501</v>
      </c>
      <c r="AU44" s="120" t="s">
        <v>1502</v>
      </c>
      <c r="AW44" s="120" t="s">
        <v>1503</v>
      </c>
      <c r="AY44" s="120" t="s">
        <v>1504</v>
      </c>
      <c r="BA44" s="120" t="s">
        <v>1505</v>
      </c>
      <c r="BC44" s="120" t="s">
        <v>1506</v>
      </c>
      <c r="BE44" s="120" t="s">
        <v>1507</v>
      </c>
      <c r="BG44" s="120" t="s">
        <v>1508</v>
      </c>
      <c r="BI44" s="120" t="s">
        <v>1509</v>
      </c>
      <c r="BK44" s="120" t="s">
        <v>1510</v>
      </c>
      <c r="BR44" s="118" t="s">
        <v>1511</v>
      </c>
    </row>
    <row r="45" customFormat="false" ht="14.25" hidden="false" customHeight="false" outlineLevel="0" collapsed="false">
      <c r="E45" s="120" t="s">
        <v>1512</v>
      </c>
      <c r="K45" s="120" t="s">
        <v>1513</v>
      </c>
      <c r="M45" s="120" t="s">
        <v>1514</v>
      </c>
      <c r="O45" s="120" t="s">
        <v>1515</v>
      </c>
      <c r="Q45" s="120" t="s">
        <v>1516</v>
      </c>
      <c r="S45" s="120" t="s">
        <v>1517</v>
      </c>
      <c r="U45" s="120" t="s">
        <v>1518</v>
      </c>
      <c r="Y45" s="120" t="s">
        <v>1519</v>
      </c>
      <c r="AA45" s="120" t="s">
        <v>1520</v>
      </c>
      <c r="AC45" s="123" t="s">
        <v>475</v>
      </c>
      <c r="AE45" s="120" t="s">
        <v>1521</v>
      </c>
      <c r="AG45" s="120" t="s">
        <v>1522</v>
      </c>
      <c r="AI45" s="120" t="s">
        <v>1523</v>
      </c>
      <c r="AK45" s="123" t="s">
        <v>585</v>
      </c>
      <c r="AM45" s="120" t="s">
        <v>1524</v>
      </c>
      <c r="AO45" s="120" t="s">
        <v>1525</v>
      </c>
      <c r="AQ45" s="120" t="s">
        <v>1526</v>
      </c>
      <c r="AU45" s="120" t="s">
        <v>1527</v>
      </c>
      <c r="AW45" s="120" t="s">
        <v>1528</v>
      </c>
      <c r="AY45" s="120" t="s">
        <v>1529</v>
      </c>
      <c r="BA45" s="120" t="s">
        <v>1530</v>
      </c>
      <c r="BC45" s="120" t="s">
        <v>1531</v>
      </c>
      <c r="BE45" s="120" t="s">
        <v>1532</v>
      </c>
      <c r="BG45" s="120" t="s">
        <v>1533</v>
      </c>
      <c r="BI45" s="120" t="s">
        <v>1534</v>
      </c>
      <c r="BK45" s="120" t="s">
        <v>1535</v>
      </c>
      <c r="BR45" s="118" t="s">
        <v>1536</v>
      </c>
    </row>
    <row r="46" customFormat="false" ht="14.25" hidden="false" customHeight="false" outlineLevel="0" collapsed="false">
      <c r="K46" s="123" t="s">
        <v>563</v>
      </c>
      <c r="M46" s="120" t="s">
        <v>1537</v>
      </c>
      <c r="O46" s="123" t="s">
        <v>516</v>
      </c>
      <c r="Q46" s="123" t="s">
        <v>617</v>
      </c>
      <c r="S46" s="120" t="s">
        <v>1538</v>
      </c>
      <c r="U46" s="120" t="s">
        <v>1539</v>
      </c>
      <c r="Y46" s="120" t="s">
        <v>1540</v>
      </c>
      <c r="AA46" s="120" t="s">
        <v>1541</v>
      </c>
      <c r="AC46" s="120" t="s">
        <v>1542</v>
      </c>
      <c r="AE46" s="120" t="s">
        <v>1543</v>
      </c>
      <c r="AG46" s="120" t="s">
        <v>1544</v>
      </c>
      <c r="AI46" s="120" t="s">
        <v>1545</v>
      </c>
      <c r="AK46" s="120" t="s">
        <v>1546</v>
      </c>
      <c r="AM46" s="123" t="s">
        <v>329</v>
      </c>
      <c r="AO46" s="123" t="s">
        <v>679</v>
      </c>
      <c r="AQ46" s="120" t="s">
        <v>1547</v>
      </c>
      <c r="AU46" s="120" t="s">
        <v>1548</v>
      </c>
      <c r="AW46" s="120" t="s">
        <v>1549</v>
      </c>
      <c r="AY46" s="120" t="s">
        <v>1550</v>
      </c>
      <c r="BA46" s="123" t="s">
        <v>392</v>
      </c>
      <c r="BC46" s="120" t="s">
        <v>1551</v>
      </c>
      <c r="BE46" s="120" t="s">
        <v>1552</v>
      </c>
      <c r="BG46" s="120" t="s">
        <v>1553</v>
      </c>
      <c r="BI46" s="123" t="s">
        <v>399</v>
      </c>
      <c r="BK46" s="120" t="s">
        <v>1554</v>
      </c>
      <c r="BR46" s="118" t="s">
        <v>1555</v>
      </c>
    </row>
    <row r="47" customFormat="false" ht="14.25" hidden="false" customHeight="false" outlineLevel="0" collapsed="false">
      <c r="K47" s="120" t="s">
        <v>1556</v>
      </c>
      <c r="M47" s="120" t="s">
        <v>1557</v>
      </c>
      <c r="O47" s="120" t="s">
        <v>1558</v>
      </c>
      <c r="Q47" s="120" t="s">
        <v>1559</v>
      </c>
      <c r="S47" s="120" t="s">
        <v>1560</v>
      </c>
      <c r="U47" s="120" t="s">
        <v>1561</v>
      </c>
      <c r="Y47" s="120" t="s">
        <v>1562</v>
      </c>
      <c r="AA47" s="120" t="s">
        <v>1563</v>
      </c>
      <c r="AC47" s="120" t="s">
        <v>1564</v>
      </c>
      <c r="AE47" s="123" t="s">
        <v>629</v>
      </c>
      <c r="AG47" s="120" t="s">
        <v>1565</v>
      </c>
      <c r="AI47" s="120" t="s">
        <v>1566</v>
      </c>
      <c r="AK47" s="120" t="s">
        <v>1567</v>
      </c>
      <c r="AM47" s="120" t="s">
        <v>1568</v>
      </c>
      <c r="AO47" s="120" t="s">
        <v>1569</v>
      </c>
      <c r="AQ47" s="120" t="s">
        <v>1570</v>
      </c>
      <c r="AU47" s="120" t="s">
        <v>1571</v>
      </c>
      <c r="AW47" s="120" t="s">
        <v>1572</v>
      </c>
      <c r="AY47" s="120" t="s">
        <v>1573</v>
      </c>
      <c r="BA47" s="120" t="s">
        <v>1574</v>
      </c>
      <c r="BC47" s="120" t="s">
        <v>1575</v>
      </c>
      <c r="BE47" s="123" t="s">
        <v>395</v>
      </c>
      <c r="BG47" s="120" t="s">
        <v>1576</v>
      </c>
      <c r="BI47" s="120" t="s">
        <v>1577</v>
      </c>
      <c r="BK47" s="123" t="s">
        <v>507</v>
      </c>
      <c r="BR47" s="118" t="s">
        <v>1578</v>
      </c>
    </row>
    <row r="48" customFormat="false" ht="14.25" hidden="false" customHeight="false" outlineLevel="0" collapsed="false">
      <c r="K48" s="120" t="s">
        <v>1579</v>
      </c>
      <c r="M48" s="120" t="s">
        <v>1580</v>
      </c>
      <c r="O48" s="120" t="s">
        <v>1581</v>
      </c>
      <c r="Q48" s="120" t="s">
        <v>1582</v>
      </c>
      <c r="S48" s="123" t="s">
        <v>414</v>
      </c>
      <c r="U48" s="120" t="s">
        <v>1583</v>
      </c>
      <c r="Y48" s="120" t="s">
        <v>1584</v>
      </c>
      <c r="AA48" s="120" t="s">
        <v>1585</v>
      </c>
      <c r="AC48" s="120" t="s">
        <v>1586</v>
      </c>
      <c r="AE48" s="120" t="s">
        <v>1587</v>
      </c>
      <c r="AG48" s="120" t="s">
        <v>1588</v>
      </c>
      <c r="AI48" s="120" t="s">
        <v>1589</v>
      </c>
      <c r="AK48" s="120" t="s">
        <v>1590</v>
      </c>
      <c r="AM48" s="120" t="s">
        <v>1591</v>
      </c>
      <c r="AO48" s="120" t="s">
        <v>1592</v>
      </c>
      <c r="AQ48" s="120" t="s">
        <v>1593</v>
      </c>
      <c r="AU48" s="120" t="s">
        <v>1594</v>
      </c>
      <c r="AW48" s="120" t="s">
        <v>1595</v>
      </c>
      <c r="AY48" s="120" t="s">
        <v>1596</v>
      </c>
      <c r="BA48" s="120" t="s">
        <v>1597</v>
      </c>
      <c r="BC48" s="120" t="s">
        <v>1598</v>
      </c>
      <c r="BE48" s="120" t="s">
        <v>1599</v>
      </c>
      <c r="BG48" s="123" t="s">
        <v>503</v>
      </c>
      <c r="BI48" s="120" t="s">
        <v>1600</v>
      </c>
      <c r="BK48" s="120" t="s">
        <v>1601</v>
      </c>
      <c r="BR48" s="118" t="s">
        <v>1602</v>
      </c>
    </row>
    <row r="49" customFormat="false" ht="14.25" hidden="false" customHeight="false" outlineLevel="0" collapsed="false">
      <c r="K49" s="120" t="s">
        <v>1603</v>
      </c>
      <c r="M49" s="120" t="s">
        <v>1604</v>
      </c>
      <c r="O49" s="120" t="s">
        <v>1605</v>
      </c>
      <c r="Q49" s="120" t="s">
        <v>1606</v>
      </c>
      <c r="S49" s="120" t="s">
        <v>1607</v>
      </c>
      <c r="U49" s="120" t="s">
        <v>1608</v>
      </c>
      <c r="Y49" s="120" t="s">
        <v>1609</v>
      </c>
      <c r="AA49" s="120" t="s">
        <v>1610</v>
      </c>
      <c r="AC49" s="120" t="s">
        <v>1611</v>
      </c>
      <c r="AE49" s="123" t="s">
        <v>673</v>
      </c>
      <c r="AG49" s="123" t="s">
        <v>1612</v>
      </c>
      <c r="AI49" s="120" t="s">
        <v>1613</v>
      </c>
      <c r="AK49" s="120" t="s">
        <v>1614</v>
      </c>
      <c r="AM49" s="123" t="s">
        <v>1615</v>
      </c>
      <c r="AO49" s="123" t="s">
        <v>1616</v>
      </c>
      <c r="AQ49" s="120" t="s">
        <v>1617</v>
      </c>
      <c r="AU49" s="120" t="s">
        <v>1618</v>
      </c>
      <c r="AW49" s="120" t="s">
        <v>1619</v>
      </c>
      <c r="AY49" s="120" t="s">
        <v>1620</v>
      </c>
      <c r="BA49" s="120" t="s">
        <v>1621</v>
      </c>
      <c r="BC49" s="120" t="s">
        <v>1622</v>
      </c>
      <c r="BE49" s="120" t="s">
        <v>1623</v>
      </c>
      <c r="BG49" s="120" t="s">
        <v>1624</v>
      </c>
      <c r="BI49" s="120" t="s">
        <v>1625</v>
      </c>
      <c r="BK49" s="120" t="s">
        <v>1626</v>
      </c>
      <c r="BR49" s="118" t="s">
        <v>1627</v>
      </c>
    </row>
    <row r="50" customFormat="false" ht="14.25" hidden="false" customHeight="false" outlineLevel="0" collapsed="false">
      <c r="K50" s="120" t="s">
        <v>1628</v>
      </c>
      <c r="M50" s="120" t="s">
        <v>1629</v>
      </c>
      <c r="O50" s="120" t="s">
        <v>1630</v>
      </c>
      <c r="Q50" s="120" t="s">
        <v>1631</v>
      </c>
      <c r="S50" s="120" t="s">
        <v>1632</v>
      </c>
      <c r="U50" s="120" t="s">
        <v>1633</v>
      </c>
      <c r="Y50" s="120" t="s">
        <v>1634</v>
      </c>
      <c r="AA50" s="120" t="s">
        <v>1635</v>
      </c>
      <c r="AC50" s="120" t="s">
        <v>1636</v>
      </c>
      <c r="AE50" s="123" t="s">
        <v>714</v>
      </c>
      <c r="AG50" s="120" t="s">
        <v>1637</v>
      </c>
      <c r="AI50" s="120" t="s">
        <v>1638</v>
      </c>
      <c r="AK50" s="120" t="s">
        <v>1639</v>
      </c>
      <c r="AM50" s="120" t="s">
        <v>1640</v>
      </c>
      <c r="AO50" s="120" t="s">
        <v>1641</v>
      </c>
      <c r="AQ50" s="120" t="s">
        <v>1642</v>
      </c>
      <c r="AW50" s="123" t="s">
        <v>440</v>
      </c>
      <c r="AY50" s="120" t="s">
        <v>1643</v>
      </c>
      <c r="BA50" s="120" t="s">
        <v>1644</v>
      </c>
      <c r="BC50" s="120" t="s">
        <v>1645</v>
      </c>
      <c r="BE50" s="120" t="s">
        <v>1646</v>
      </c>
      <c r="BG50" s="120" t="s">
        <v>1647</v>
      </c>
      <c r="BI50" s="123" t="s">
        <v>452</v>
      </c>
      <c r="BK50" s="120" t="s">
        <v>1648</v>
      </c>
      <c r="BR50" s="118" t="s">
        <v>1649</v>
      </c>
    </row>
    <row r="51" customFormat="false" ht="14.25" hidden="false" customHeight="false" outlineLevel="0" collapsed="false">
      <c r="K51" s="123" t="s">
        <v>612</v>
      </c>
      <c r="M51" s="120" t="s">
        <v>1650</v>
      </c>
      <c r="O51" s="120" t="s">
        <v>1651</v>
      </c>
      <c r="Q51" s="120" t="s">
        <v>1652</v>
      </c>
      <c r="S51" s="123" t="s">
        <v>466</v>
      </c>
      <c r="U51" s="120" t="s">
        <v>1653</v>
      </c>
      <c r="Y51" s="120" t="s">
        <v>1654</v>
      </c>
      <c r="AA51" s="120" t="s">
        <v>1655</v>
      </c>
      <c r="AC51" s="120" t="s">
        <v>1656</v>
      </c>
      <c r="AE51" s="123" t="s">
        <v>753</v>
      </c>
      <c r="AG51" s="120" t="s">
        <v>1657</v>
      </c>
      <c r="AK51" s="120" t="s">
        <v>1658</v>
      </c>
      <c r="AM51" s="120" t="s">
        <v>1659</v>
      </c>
      <c r="AO51" s="120" t="s">
        <v>1660</v>
      </c>
      <c r="AQ51" s="120" t="s">
        <v>1661</v>
      </c>
      <c r="AW51" s="123" t="s">
        <v>494</v>
      </c>
      <c r="AY51" s="120" t="s">
        <v>1662</v>
      </c>
      <c r="BA51" s="120" t="s">
        <v>1663</v>
      </c>
      <c r="BC51" s="120" t="s">
        <v>1664</v>
      </c>
      <c r="BE51" s="120" t="s">
        <v>1665</v>
      </c>
      <c r="BG51" s="120" t="s">
        <v>1666</v>
      </c>
      <c r="BI51" s="120" t="s">
        <v>1667</v>
      </c>
      <c r="BK51" s="120" t="s">
        <v>1668</v>
      </c>
      <c r="BR51" s="118" t="s">
        <v>1669</v>
      </c>
    </row>
    <row r="52" customFormat="false" ht="14.25" hidden="false" customHeight="false" outlineLevel="0" collapsed="false">
      <c r="K52" s="120" t="s">
        <v>1670</v>
      </c>
      <c r="M52" s="120" t="s">
        <v>1671</v>
      </c>
      <c r="O52" s="120" t="s">
        <v>1672</v>
      </c>
      <c r="Q52" s="120" t="s">
        <v>1673</v>
      </c>
      <c r="S52" s="120" t="s">
        <v>1674</v>
      </c>
      <c r="U52" s="120" t="s">
        <v>1675</v>
      </c>
      <c r="Y52" s="120" t="s">
        <v>1676</v>
      </c>
      <c r="AA52" s="120" t="s">
        <v>1677</v>
      </c>
      <c r="AC52" s="123" t="s">
        <v>527</v>
      </c>
      <c r="AE52" s="120" t="s">
        <v>1678</v>
      </c>
      <c r="AG52" s="120" t="s">
        <v>1679</v>
      </c>
      <c r="AK52" s="123" t="s">
        <v>633</v>
      </c>
      <c r="AM52" s="120" t="s">
        <v>1680</v>
      </c>
      <c r="AO52" s="120" t="s">
        <v>1681</v>
      </c>
      <c r="AQ52" s="120" t="s">
        <v>1682</v>
      </c>
      <c r="AW52" s="120" t="s">
        <v>1683</v>
      </c>
      <c r="AY52" s="120" t="s">
        <v>1684</v>
      </c>
      <c r="BA52" s="120" t="s">
        <v>1685</v>
      </c>
      <c r="BC52" s="120" t="s">
        <v>1686</v>
      </c>
      <c r="BE52" s="120" t="s">
        <v>1687</v>
      </c>
      <c r="BG52" s="120" t="s">
        <v>1688</v>
      </c>
      <c r="BI52" s="120" t="s">
        <v>1689</v>
      </c>
      <c r="BK52" s="120" t="s">
        <v>1690</v>
      </c>
      <c r="BR52" s="118" t="s">
        <v>1691</v>
      </c>
    </row>
    <row r="53" customFormat="false" ht="14.25" hidden="false" customHeight="false" outlineLevel="0" collapsed="false">
      <c r="K53" s="120" t="s">
        <v>1692</v>
      </c>
      <c r="M53" s="120" t="s">
        <v>1693</v>
      </c>
      <c r="O53" s="120" t="s">
        <v>1694</v>
      </c>
      <c r="Q53" s="120" t="s">
        <v>1695</v>
      </c>
      <c r="S53" s="120" t="s">
        <v>1696</v>
      </c>
      <c r="U53" s="120" t="s">
        <v>1697</v>
      </c>
      <c r="Y53" s="120" t="s">
        <v>1698</v>
      </c>
      <c r="AA53" s="123" t="s">
        <v>525</v>
      </c>
      <c r="AC53" s="120" t="s">
        <v>1699</v>
      </c>
      <c r="AE53" s="120" t="s">
        <v>1700</v>
      </c>
      <c r="AG53" s="120" t="s">
        <v>1701</v>
      </c>
      <c r="AK53" s="120" t="s">
        <v>1702</v>
      </c>
      <c r="AM53" s="120" t="s">
        <v>1703</v>
      </c>
      <c r="AO53" s="120" t="s">
        <v>1704</v>
      </c>
      <c r="AQ53" s="120" t="s">
        <v>1705</v>
      </c>
      <c r="AW53" s="120" t="s">
        <v>1706</v>
      </c>
      <c r="AY53" s="120" t="s">
        <v>1707</v>
      </c>
      <c r="BA53" s="120" t="s">
        <v>1708</v>
      </c>
      <c r="BC53" s="120" t="s">
        <v>1709</v>
      </c>
      <c r="BE53" s="120" t="s">
        <v>1710</v>
      </c>
      <c r="BG53" s="120" t="s">
        <v>1711</v>
      </c>
      <c r="BI53" s="120" t="s">
        <v>1712</v>
      </c>
      <c r="BK53" s="120" t="s">
        <v>1713</v>
      </c>
      <c r="BR53" s="118" t="s">
        <v>1714</v>
      </c>
    </row>
    <row r="54" customFormat="false" ht="14.25" hidden="false" customHeight="false" outlineLevel="0" collapsed="false">
      <c r="K54" s="120" t="s">
        <v>1715</v>
      </c>
      <c r="M54" s="120" t="s">
        <v>1716</v>
      </c>
      <c r="O54" s="120" t="s">
        <v>1717</v>
      </c>
      <c r="Q54" s="123" t="s">
        <v>663</v>
      </c>
      <c r="S54" s="120" t="s">
        <v>1718</v>
      </c>
      <c r="U54" s="120" t="s">
        <v>1719</v>
      </c>
      <c r="Y54" s="120" t="s">
        <v>1720</v>
      </c>
      <c r="AA54" s="120" t="s">
        <v>1721</v>
      </c>
      <c r="AC54" s="123" t="s">
        <v>578</v>
      </c>
      <c r="AE54" s="120" t="s">
        <v>1722</v>
      </c>
      <c r="AG54" s="120" t="s">
        <v>1723</v>
      </c>
      <c r="AK54" s="120" t="s">
        <v>1724</v>
      </c>
      <c r="AM54" s="120" t="s">
        <v>1725</v>
      </c>
      <c r="AO54" s="123" t="s">
        <v>760</v>
      </c>
      <c r="AQ54" s="120" t="s">
        <v>1726</v>
      </c>
      <c r="AW54" s="120" t="s">
        <v>1727</v>
      </c>
      <c r="AY54" s="120" t="s">
        <v>1728</v>
      </c>
      <c r="BA54" s="120" t="s">
        <v>1729</v>
      </c>
      <c r="BC54" s="120" t="s">
        <v>1730</v>
      </c>
      <c r="BE54" s="120" t="s">
        <v>1731</v>
      </c>
      <c r="BG54" s="120" t="s">
        <v>1732</v>
      </c>
      <c r="BI54" s="120" t="s">
        <v>1733</v>
      </c>
      <c r="BK54" s="123" t="s">
        <v>557</v>
      </c>
      <c r="BR54" s="118" t="s">
        <v>1734</v>
      </c>
    </row>
    <row r="55" customFormat="false" ht="14.25" hidden="false" customHeight="false" outlineLevel="0" collapsed="false">
      <c r="K55" s="123" t="s">
        <v>658</v>
      </c>
      <c r="M55" s="120" t="s">
        <v>1735</v>
      </c>
      <c r="O55" s="120" t="s">
        <v>1736</v>
      </c>
      <c r="Q55" s="120" t="s">
        <v>1737</v>
      </c>
      <c r="S55" s="120" t="s">
        <v>1738</v>
      </c>
      <c r="U55" s="120" t="s">
        <v>1739</v>
      </c>
      <c r="Y55" s="120" t="s">
        <v>1740</v>
      </c>
      <c r="AA55" s="120" t="s">
        <v>1741</v>
      </c>
      <c r="AC55" s="120" t="s">
        <v>1742</v>
      </c>
      <c r="AE55" s="120" t="s">
        <v>1743</v>
      </c>
      <c r="AG55" s="120" t="s">
        <v>1744</v>
      </c>
      <c r="AK55" s="120" t="s">
        <v>1745</v>
      </c>
      <c r="AM55" s="120" t="s">
        <v>1746</v>
      </c>
      <c r="AO55" s="120" t="s">
        <v>1747</v>
      </c>
      <c r="AQ55" s="120" t="s">
        <v>1748</v>
      </c>
      <c r="AW55" s="120" t="s">
        <v>1749</v>
      </c>
      <c r="AY55" s="120" t="s">
        <v>1750</v>
      </c>
      <c r="BA55" s="120" t="s">
        <v>1751</v>
      </c>
      <c r="BC55" s="120" t="s">
        <v>1752</v>
      </c>
      <c r="BE55" s="120" t="s">
        <v>1753</v>
      </c>
      <c r="BG55" s="120" t="s">
        <v>1754</v>
      </c>
      <c r="BI55" s="120" t="s">
        <v>1755</v>
      </c>
      <c r="BK55" s="120" t="s">
        <v>1756</v>
      </c>
      <c r="BR55" s="118" t="s">
        <v>1757</v>
      </c>
    </row>
    <row r="56" customFormat="false" ht="14.25" hidden="false" customHeight="false" outlineLevel="0" collapsed="false">
      <c r="K56" s="120" t="s">
        <v>1758</v>
      </c>
      <c r="M56" s="123" t="s">
        <v>358</v>
      </c>
      <c r="O56" s="123" t="s">
        <v>566</v>
      </c>
      <c r="Q56" s="120" t="s">
        <v>1759</v>
      </c>
      <c r="S56" s="120" t="s">
        <v>1760</v>
      </c>
      <c r="U56" s="123" t="s">
        <v>416</v>
      </c>
      <c r="Y56" s="120" t="s">
        <v>1761</v>
      </c>
      <c r="AA56" s="120" t="s">
        <v>1762</v>
      </c>
      <c r="AC56" s="120" t="s">
        <v>1763</v>
      </c>
      <c r="AE56" s="120" t="s">
        <v>1764</v>
      </c>
      <c r="AG56" s="120" t="s">
        <v>1765</v>
      </c>
      <c r="AK56" s="120" t="s">
        <v>1766</v>
      </c>
      <c r="AM56" s="120" t="s">
        <v>1767</v>
      </c>
      <c r="AO56" s="120" t="s">
        <v>1768</v>
      </c>
      <c r="AQ56" s="123" t="s">
        <v>489</v>
      </c>
      <c r="AW56" s="120" t="s">
        <v>1769</v>
      </c>
      <c r="AY56" s="120" t="s">
        <v>1770</v>
      </c>
      <c r="BA56" s="120" t="s">
        <v>1771</v>
      </c>
      <c r="BC56" s="120" t="s">
        <v>1772</v>
      </c>
      <c r="BE56" s="120" t="s">
        <v>1773</v>
      </c>
      <c r="BG56" s="120" t="s">
        <v>1774</v>
      </c>
      <c r="BI56" s="120" t="s">
        <v>1775</v>
      </c>
      <c r="BK56" s="120" t="s">
        <v>1776</v>
      </c>
      <c r="BR56" s="118" t="s">
        <v>1777</v>
      </c>
    </row>
    <row r="57" customFormat="false" ht="14.25" hidden="false" customHeight="false" outlineLevel="0" collapsed="false">
      <c r="K57" s="123" t="s">
        <v>699</v>
      </c>
      <c r="M57" s="120" t="s">
        <v>1778</v>
      </c>
      <c r="O57" s="120" t="s">
        <v>1779</v>
      </c>
      <c r="Q57" s="120" t="s">
        <v>1780</v>
      </c>
      <c r="S57" s="120" t="s">
        <v>1781</v>
      </c>
      <c r="U57" s="120" t="s">
        <v>1782</v>
      </c>
      <c r="Y57" s="120" t="s">
        <v>1783</v>
      </c>
      <c r="AA57" s="120" t="s">
        <v>1784</v>
      </c>
      <c r="AC57" s="120" t="s">
        <v>1785</v>
      </c>
      <c r="AE57" s="123" t="s">
        <v>791</v>
      </c>
      <c r="AG57" s="120" t="s">
        <v>1786</v>
      </c>
      <c r="AK57" s="120" t="s">
        <v>1787</v>
      </c>
      <c r="AM57" s="120" t="s">
        <v>1788</v>
      </c>
      <c r="AQ57" s="120" t="s">
        <v>1789</v>
      </c>
      <c r="AW57" s="120" t="s">
        <v>1790</v>
      </c>
      <c r="AY57" s="120" t="s">
        <v>1791</v>
      </c>
      <c r="BA57" s="123" t="s">
        <v>444</v>
      </c>
      <c r="BC57" s="120" t="s">
        <v>1792</v>
      </c>
      <c r="BE57" s="120" t="s">
        <v>1793</v>
      </c>
      <c r="BG57" s="120" t="s">
        <v>1794</v>
      </c>
      <c r="BI57" s="120" t="s">
        <v>1795</v>
      </c>
      <c r="BK57" s="120" t="s">
        <v>1796</v>
      </c>
      <c r="BR57" s="118" t="s">
        <v>1797</v>
      </c>
    </row>
    <row r="58" customFormat="false" ht="14.25" hidden="false" customHeight="false" outlineLevel="0" collapsed="false">
      <c r="K58" s="120" t="s">
        <v>1798</v>
      </c>
      <c r="M58" s="120" t="s">
        <v>1799</v>
      </c>
      <c r="O58" s="120" t="s">
        <v>1800</v>
      </c>
      <c r="Q58" s="123" t="s">
        <v>704</v>
      </c>
      <c r="S58" s="120" t="s">
        <v>1801</v>
      </c>
      <c r="U58" s="120" t="s">
        <v>1802</v>
      </c>
      <c r="Y58" s="123" t="s">
        <v>1803</v>
      </c>
      <c r="AA58" s="120" t="s">
        <v>1804</v>
      </c>
      <c r="AC58" s="120" t="s">
        <v>1805</v>
      </c>
      <c r="AE58" s="120" t="s">
        <v>1806</v>
      </c>
      <c r="AG58" s="123" t="s">
        <v>1807</v>
      </c>
      <c r="AK58" s="120" t="s">
        <v>1808</v>
      </c>
      <c r="AM58" s="120" t="s">
        <v>1809</v>
      </c>
      <c r="AQ58" s="120" t="s">
        <v>1810</v>
      </c>
      <c r="AW58" s="120" t="s">
        <v>1811</v>
      </c>
      <c r="AY58" s="120" t="s">
        <v>1812</v>
      </c>
      <c r="BA58" s="120" t="s">
        <v>1813</v>
      </c>
      <c r="BC58" s="120" t="s">
        <v>1814</v>
      </c>
      <c r="BE58" s="120" t="s">
        <v>1815</v>
      </c>
      <c r="BG58" s="120" t="s">
        <v>1816</v>
      </c>
      <c r="BI58" s="120" t="s">
        <v>1817</v>
      </c>
      <c r="BK58" s="120" t="s">
        <v>1818</v>
      </c>
      <c r="BR58" s="118" t="s">
        <v>1819</v>
      </c>
    </row>
    <row r="59" customFormat="false" ht="14.25" hidden="false" customHeight="false" outlineLevel="0" collapsed="false">
      <c r="K59" s="120" t="s">
        <v>1820</v>
      </c>
      <c r="M59" s="120" t="s">
        <v>1821</v>
      </c>
      <c r="O59" s="120" t="s">
        <v>1822</v>
      </c>
      <c r="Q59" s="120" t="s">
        <v>1823</v>
      </c>
      <c r="S59" s="120" t="s">
        <v>1824</v>
      </c>
      <c r="U59" s="120" t="s">
        <v>1825</v>
      </c>
      <c r="Y59" s="120" t="s">
        <v>1826</v>
      </c>
      <c r="AA59" s="120" t="s">
        <v>1827</v>
      </c>
      <c r="AC59" s="120" t="s">
        <v>1828</v>
      </c>
      <c r="AE59" s="120" t="s">
        <v>1829</v>
      </c>
      <c r="AG59" s="120" t="s">
        <v>1830</v>
      </c>
      <c r="AK59" s="120" t="s">
        <v>1831</v>
      </c>
      <c r="AM59" s="123" t="s">
        <v>432</v>
      </c>
      <c r="AQ59" s="120" t="s">
        <v>1832</v>
      </c>
      <c r="AW59" s="123" t="s">
        <v>545</v>
      </c>
      <c r="AY59" s="120" t="s">
        <v>1833</v>
      </c>
      <c r="BA59" s="120" t="s">
        <v>1834</v>
      </c>
      <c r="BC59" s="120" t="s">
        <v>1835</v>
      </c>
      <c r="BE59" s="120" t="s">
        <v>1836</v>
      </c>
      <c r="BG59" s="120" t="s">
        <v>1837</v>
      </c>
      <c r="BI59" s="120" t="s">
        <v>1838</v>
      </c>
      <c r="BK59" s="120" t="s">
        <v>1839</v>
      </c>
      <c r="BR59" s="118" t="s">
        <v>1840</v>
      </c>
    </row>
    <row r="60" customFormat="false" ht="14.25" hidden="false" customHeight="false" outlineLevel="0" collapsed="false">
      <c r="K60" s="120" t="s">
        <v>1841</v>
      </c>
      <c r="M60" s="120" t="s">
        <v>1842</v>
      </c>
      <c r="O60" s="120" t="s">
        <v>1843</v>
      </c>
      <c r="Q60" s="120" t="s">
        <v>1844</v>
      </c>
      <c r="S60" s="120" t="s">
        <v>1845</v>
      </c>
      <c r="U60" s="120" t="s">
        <v>1846</v>
      </c>
      <c r="Y60" s="120" t="s">
        <v>1847</v>
      </c>
      <c r="AA60" s="123" t="s">
        <v>576</v>
      </c>
      <c r="AC60" s="120" t="s">
        <v>1848</v>
      </c>
      <c r="AE60" s="120" t="s">
        <v>1849</v>
      </c>
      <c r="AG60" s="120" t="s">
        <v>1850</v>
      </c>
      <c r="AK60" s="120" t="s">
        <v>1851</v>
      </c>
      <c r="AM60" s="120" t="s">
        <v>1852</v>
      </c>
      <c r="AQ60" s="120" t="s">
        <v>1853</v>
      </c>
      <c r="AW60" s="120" t="s">
        <v>1854</v>
      </c>
      <c r="AY60" s="123" t="s">
        <v>442</v>
      </c>
      <c r="BA60" s="120" t="s">
        <v>1855</v>
      </c>
      <c r="BC60" s="120" t="s">
        <v>1856</v>
      </c>
      <c r="BE60" s="120" t="s">
        <v>1857</v>
      </c>
      <c r="BG60" s="123" t="s">
        <v>553</v>
      </c>
      <c r="BI60" s="120" t="s">
        <v>1858</v>
      </c>
      <c r="BK60" s="120" t="s">
        <v>1859</v>
      </c>
      <c r="BR60" s="118" t="s">
        <v>1860</v>
      </c>
    </row>
    <row r="61" customFormat="false" ht="14.25" hidden="false" customHeight="false" outlineLevel="0" collapsed="false">
      <c r="K61" s="120" t="s">
        <v>1861</v>
      </c>
      <c r="M61" s="120" t="s">
        <v>1862</v>
      </c>
      <c r="O61" s="120" t="s">
        <v>1863</v>
      </c>
      <c r="Q61" s="120" t="s">
        <v>1864</v>
      </c>
      <c r="S61" s="120" t="s">
        <v>1865</v>
      </c>
      <c r="U61" s="120" t="s">
        <v>1866</v>
      </c>
      <c r="Y61" s="120" t="s">
        <v>1867</v>
      </c>
      <c r="AA61" s="120" t="s">
        <v>1868</v>
      </c>
      <c r="AC61" s="120" t="s">
        <v>1869</v>
      </c>
      <c r="AE61" s="120" t="s">
        <v>1870</v>
      </c>
      <c r="AG61" s="123" t="s">
        <v>531</v>
      </c>
      <c r="AK61" s="123" t="s">
        <v>677</v>
      </c>
      <c r="AM61" s="120" t="s">
        <v>1871</v>
      </c>
      <c r="AQ61" s="120" t="s">
        <v>1872</v>
      </c>
      <c r="AW61" s="120" t="s">
        <v>1873</v>
      </c>
      <c r="AY61" s="120" t="s">
        <v>1874</v>
      </c>
      <c r="BA61" s="120" t="s">
        <v>1875</v>
      </c>
      <c r="BC61" s="120" t="s">
        <v>1876</v>
      </c>
      <c r="BE61" s="120" t="s">
        <v>1877</v>
      </c>
      <c r="BG61" s="123" t="s">
        <v>602</v>
      </c>
      <c r="BI61" s="120" t="s">
        <v>1878</v>
      </c>
      <c r="BK61" s="120" t="s">
        <v>1879</v>
      </c>
      <c r="BR61" s="118" t="s">
        <v>1880</v>
      </c>
    </row>
    <row r="62" customFormat="false" ht="14.25" hidden="false" customHeight="false" outlineLevel="0" collapsed="false">
      <c r="K62" s="123" t="s">
        <v>740</v>
      </c>
      <c r="M62" s="120" t="s">
        <v>1881</v>
      </c>
      <c r="O62" s="120" t="s">
        <v>1882</v>
      </c>
      <c r="Q62" s="123" t="s">
        <v>744</v>
      </c>
      <c r="S62" s="123" t="s">
        <v>519</v>
      </c>
      <c r="U62" s="120" t="s">
        <v>1883</v>
      </c>
      <c r="Y62" s="120" t="s">
        <v>1884</v>
      </c>
      <c r="AA62" s="120" t="s">
        <v>1885</v>
      </c>
      <c r="AC62" s="120" t="s">
        <v>1886</v>
      </c>
      <c r="AE62" s="120" t="s">
        <v>1887</v>
      </c>
      <c r="AG62" s="120" t="s">
        <v>1888</v>
      </c>
      <c r="AK62" s="120" t="s">
        <v>1889</v>
      </c>
      <c r="AM62" s="120" t="s">
        <v>1890</v>
      </c>
      <c r="AQ62" s="120" t="s">
        <v>1891</v>
      </c>
      <c r="AW62" s="120" t="s">
        <v>1892</v>
      </c>
      <c r="AY62" s="120" t="s">
        <v>1893</v>
      </c>
      <c r="BA62" s="120" t="s">
        <v>1894</v>
      </c>
      <c r="BC62" s="123" t="s">
        <v>446</v>
      </c>
      <c r="BE62" s="120" t="s">
        <v>1895</v>
      </c>
      <c r="BG62" s="120" t="s">
        <v>1896</v>
      </c>
      <c r="BI62" s="120" t="s">
        <v>1897</v>
      </c>
      <c r="BK62" s="120" t="s">
        <v>1898</v>
      </c>
      <c r="BR62" s="118" t="s">
        <v>1899</v>
      </c>
    </row>
    <row r="63" customFormat="false" ht="14.25" hidden="false" customHeight="false" outlineLevel="0" collapsed="false">
      <c r="K63" s="120" t="s">
        <v>1900</v>
      </c>
      <c r="M63" s="120" t="s">
        <v>1901</v>
      </c>
      <c r="O63" s="120" t="s">
        <v>1902</v>
      </c>
      <c r="Q63" s="120" t="s">
        <v>1903</v>
      </c>
      <c r="S63" s="120" t="s">
        <v>1904</v>
      </c>
      <c r="U63" s="120" t="s">
        <v>1905</v>
      </c>
      <c r="Y63" s="120" t="s">
        <v>1906</v>
      </c>
      <c r="AA63" s="120" t="s">
        <v>1907</v>
      </c>
      <c r="AC63" s="120" t="s">
        <v>1908</v>
      </c>
      <c r="AE63" s="120" t="s">
        <v>1909</v>
      </c>
      <c r="AG63" s="120" t="s">
        <v>1910</v>
      </c>
      <c r="AK63" s="120" t="s">
        <v>1911</v>
      </c>
      <c r="AM63" s="123" t="s">
        <v>1912</v>
      </c>
      <c r="AQ63" s="120" t="s">
        <v>1913</v>
      </c>
      <c r="AW63" s="120" t="s">
        <v>1914</v>
      </c>
      <c r="AY63" s="120" t="s">
        <v>1915</v>
      </c>
      <c r="BA63" s="120" t="s">
        <v>1916</v>
      </c>
      <c r="BC63" s="120" t="s">
        <v>1917</v>
      </c>
      <c r="BE63" s="120" t="s">
        <v>1918</v>
      </c>
      <c r="BG63" s="120" t="s">
        <v>1919</v>
      </c>
      <c r="BI63" s="120" t="s">
        <v>1920</v>
      </c>
      <c r="BK63" s="123" t="s">
        <v>606</v>
      </c>
      <c r="BR63" s="118" t="s">
        <v>1921</v>
      </c>
    </row>
    <row r="64" customFormat="false" ht="14.25" hidden="false" customHeight="false" outlineLevel="0" collapsed="false">
      <c r="K64" s="120" t="s">
        <v>1922</v>
      </c>
      <c r="M64" s="120" t="s">
        <v>1923</v>
      </c>
      <c r="O64" s="123" t="s">
        <v>615</v>
      </c>
      <c r="Q64" s="120" t="s">
        <v>1924</v>
      </c>
      <c r="S64" s="120" t="s">
        <v>1925</v>
      </c>
      <c r="U64" s="120" t="s">
        <v>1926</v>
      </c>
      <c r="Y64" s="120" t="s">
        <v>1927</v>
      </c>
      <c r="AA64" s="120" t="s">
        <v>1928</v>
      </c>
      <c r="AC64" s="123" t="s">
        <v>627</v>
      </c>
      <c r="AE64" s="123" t="s">
        <v>828</v>
      </c>
      <c r="AG64" s="120" t="s">
        <v>1929</v>
      </c>
      <c r="AK64" s="120" t="s">
        <v>1930</v>
      </c>
      <c r="AM64" s="120" t="s">
        <v>1931</v>
      </c>
      <c r="AQ64" s="123" t="s">
        <v>541</v>
      </c>
      <c r="AW64" s="120" t="s">
        <v>1932</v>
      </c>
      <c r="AY64" s="120" t="s">
        <v>1933</v>
      </c>
      <c r="BA64" s="120" t="s">
        <v>1934</v>
      </c>
      <c r="BC64" s="120" t="s">
        <v>1935</v>
      </c>
      <c r="BE64" s="120" t="s">
        <v>1936</v>
      </c>
      <c r="BG64" s="120" t="s">
        <v>1937</v>
      </c>
      <c r="BI64" s="123" t="s">
        <v>505</v>
      </c>
      <c r="BK64" s="120" t="s">
        <v>1938</v>
      </c>
      <c r="BR64" s="118" t="s">
        <v>1939</v>
      </c>
    </row>
    <row r="65" customFormat="false" ht="14.25" hidden="false" customHeight="false" outlineLevel="0" collapsed="false">
      <c r="K65" s="120" t="s">
        <v>1940</v>
      </c>
      <c r="M65" s="120" t="s">
        <v>1941</v>
      </c>
      <c r="O65" s="120" t="s">
        <v>1942</v>
      </c>
      <c r="Q65" s="120" t="s">
        <v>1943</v>
      </c>
      <c r="S65" s="120" t="s">
        <v>1944</v>
      </c>
      <c r="U65" s="123" t="s">
        <v>468</v>
      </c>
      <c r="Y65" s="120" t="s">
        <v>1945</v>
      </c>
      <c r="AA65" s="120" t="s">
        <v>1946</v>
      </c>
      <c r="AC65" s="120" t="s">
        <v>1947</v>
      </c>
      <c r="AE65" s="120" t="s">
        <v>1948</v>
      </c>
      <c r="AG65" s="120" t="s">
        <v>1949</v>
      </c>
      <c r="AK65" s="120" t="s">
        <v>1950</v>
      </c>
      <c r="AM65" s="120" t="s">
        <v>1951</v>
      </c>
      <c r="AQ65" s="123" t="s">
        <v>590</v>
      </c>
      <c r="AW65" s="120" t="s">
        <v>1952</v>
      </c>
      <c r="AY65" s="120" t="s">
        <v>1953</v>
      </c>
      <c r="BA65" s="120" t="s">
        <v>1954</v>
      </c>
      <c r="BC65" s="120" t="s">
        <v>1955</v>
      </c>
      <c r="BE65" s="123" t="s">
        <v>448</v>
      </c>
      <c r="BG65" s="120" t="s">
        <v>1956</v>
      </c>
      <c r="BI65" s="120" t="s">
        <v>1957</v>
      </c>
      <c r="BK65" s="120" t="s">
        <v>1958</v>
      </c>
      <c r="BR65" s="118" t="s">
        <v>1959</v>
      </c>
    </row>
    <row r="66" customFormat="false" ht="14.25" hidden="false" customHeight="false" outlineLevel="0" collapsed="false">
      <c r="K66" s="120" t="s">
        <v>1960</v>
      </c>
      <c r="M66" s="120" t="s">
        <v>1961</v>
      </c>
      <c r="O66" s="120" t="s">
        <v>1962</v>
      </c>
      <c r="Q66" s="120" t="s">
        <v>1963</v>
      </c>
      <c r="S66" s="123" t="s">
        <v>570</v>
      </c>
      <c r="U66" s="120" t="s">
        <v>1964</v>
      </c>
      <c r="Y66" s="123" t="s">
        <v>1965</v>
      </c>
      <c r="AA66" s="123" t="s">
        <v>625</v>
      </c>
      <c r="AC66" s="120" t="s">
        <v>1966</v>
      </c>
      <c r="AE66" s="120" t="s">
        <v>1967</v>
      </c>
      <c r="AG66" s="120" t="s">
        <v>1968</v>
      </c>
      <c r="AK66" s="123" t="s">
        <v>718</v>
      </c>
      <c r="AM66" s="120" t="s">
        <v>1969</v>
      </c>
      <c r="AQ66" s="120" t="s">
        <v>1970</v>
      </c>
      <c r="AW66" s="120" t="s">
        <v>1971</v>
      </c>
      <c r="AY66" s="120" t="s">
        <v>1972</v>
      </c>
      <c r="BA66" s="120" t="s">
        <v>1973</v>
      </c>
      <c r="BC66" s="120" t="s">
        <v>1974</v>
      </c>
      <c r="BE66" s="120" t="s">
        <v>1975</v>
      </c>
      <c r="BG66" s="123" t="s">
        <v>650</v>
      </c>
      <c r="BI66" s="120" t="s">
        <v>1976</v>
      </c>
      <c r="BK66" s="123" t="s">
        <v>653</v>
      </c>
      <c r="BR66" s="118" t="s">
        <v>1977</v>
      </c>
    </row>
    <row r="67" customFormat="false" ht="14.25" hidden="false" customHeight="false" outlineLevel="0" collapsed="false">
      <c r="K67" s="120" t="s">
        <v>1978</v>
      </c>
      <c r="M67" s="120" t="s">
        <v>1979</v>
      </c>
      <c r="O67" s="120" t="s">
        <v>1980</v>
      </c>
      <c r="Q67" s="120" t="s">
        <v>1981</v>
      </c>
      <c r="S67" s="120" t="s">
        <v>1982</v>
      </c>
      <c r="U67" s="120" t="s">
        <v>1983</v>
      </c>
      <c r="Y67" s="120" t="s">
        <v>1984</v>
      </c>
      <c r="AA67" s="120" t="s">
        <v>1985</v>
      </c>
      <c r="AC67" s="120" t="s">
        <v>1986</v>
      </c>
      <c r="AE67" s="120" t="s">
        <v>1987</v>
      </c>
      <c r="AG67" s="120" t="s">
        <v>1988</v>
      </c>
      <c r="AK67" s="120" t="s">
        <v>1989</v>
      </c>
      <c r="AM67" s="120" t="s">
        <v>1990</v>
      </c>
      <c r="AQ67" s="120" t="s">
        <v>1991</v>
      </c>
      <c r="AW67" s="120" t="s">
        <v>1992</v>
      </c>
      <c r="AY67" s="120" t="s">
        <v>1993</v>
      </c>
      <c r="BA67" s="120" t="s">
        <v>1994</v>
      </c>
      <c r="BC67" s="123" t="s">
        <v>500</v>
      </c>
      <c r="BE67" s="120" t="s">
        <v>1995</v>
      </c>
      <c r="BG67" s="123" t="s">
        <v>691</v>
      </c>
      <c r="BI67" s="120" t="s">
        <v>1996</v>
      </c>
      <c r="BK67" s="120" t="s">
        <v>1997</v>
      </c>
      <c r="BR67" s="118" t="s">
        <v>1998</v>
      </c>
    </row>
    <row r="68" customFormat="false" ht="14.25" hidden="false" customHeight="false" outlineLevel="0" collapsed="false">
      <c r="K68" s="123" t="s">
        <v>780</v>
      </c>
      <c r="M68" s="123" t="s">
        <v>409</v>
      </c>
      <c r="O68" s="120" t="s">
        <v>1999</v>
      </c>
      <c r="Q68" s="120" t="s">
        <v>2000</v>
      </c>
      <c r="S68" s="120" t="s">
        <v>2001</v>
      </c>
      <c r="U68" s="120" t="s">
        <v>2002</v>
      </c>
      <c r="Y68" s="120" t="s">
        <v>2003</v>
      </c>
      <c r="AA68" s="120" t="s">
        <v>2004</v>
      </c>
      <c r="AC68" s="120" t="s">
        <v>2005</v>
      </c>
      <c r="AE68" s="120" t="s">
        <v>2006</v>
      </c>
      <c r="AG68" s="120" t="s">
        <v>2007</v>
      </c>
      <c r="AK68" s="120" t="s">
        <v>2008</v>
      </c>
      <c r="AM68" s="120" t="s">
        <v>2009</v>
      </c>
      <c r="AQ68" s="120" t="s">
        <v>2010</v>
      </c>
      <c r="AW68" s="120" t="s">
        <v>2011</v>
      </c>
      <c r="AY68" s="120" t="s">
        <v>2012</v>
      </c>
      <c r="BA68" s="120" t="s">
        <v>2013</v>
      </c>
      <c r="BC68" s="120" t="s">
        <v>2014</v>
      </c>
      <c r="BE68" s="120" t="s">
        <v>2015</v>
      </c>
      <c r="BG68" s="123" t="s">
        <v>732</v>
      </c>
      <c r="BI68" s="120" t="s">
        <v>2016</v>
      </c>
      <c r="BK68" s="120" t="s">
        <v>2017</v>
      </c>
      <c r="BR68" s="118" t="s">
        <v>2018</v>
      </c>
    </row>
    <row r="69" customFormat="false" ht="14.25" hidden="false" customHeight="false" outlineLevel="0" collapsed="false">
      <c r="K69" s="120" t="s">
        <v>2019</v>
      </c>
      <c r="M69" s="120" t="s">
        <v>2020</v>
      </c>
      <c r="O69" s="120" t="s">
        <v>2021</v>
      </c>
      <c r="Q69" s="120" t="s">
        <v>2022</v>
      </c>
      <c r="S69" s="120" t="s">
        <v>2023</v>
      </c>
      <c r="U69" s="120" t="s">
        <v>2024</v>
      </c>
      <c r="Y69" s="120" t="s">
        <v>2025</v>
      </c>
      <c r="AA69" s="120" t="s">
        <v>2026</v>
      </c>
      <c r="AC69" s="123" t="s">
        <v>671</v>
      </c>
      <c r="AE69" s="120" t="s">
        <v>2027</v>
      </c>
      <c r="AG69" s="123" t="s">
        <v>582</v>
      </c>
      <c r="AK69" s="120" t="s">
        <v>2028</v>
      </c>
      <c r="AM69" s="120" t="s">
        <v>2029</v>
      </c>
      <c r="AQ69" s="120" t="s">
        <v>2030</v>
      </c>
      <c r="AW69" s="123" t="s">
        <v>593</v>
      </c>
      <c r="AY69" s="120" t="s">
        <v>2031</v>
      </c>
      <c r="BA69" s="123" t="s">
        <v>498</v>
      </c>
      <c r="BC69" s="120" t="s">
        <v>2032</v>
      </c>
      <c r="BE69" s="120" t="s">
        <v>2033</v>
      </c>
      <c r="BG69" s="120" t="s">
        <v>2034</v>
      </c>
      <c r="BI69" s="123" t="s">
        <v>2035</v>
      </c>
      <c r="BK69" s="120" t="s">
        <v>2036</v>
      </c>
      <c r="BR69" s="118" t="s">
        <v>2037</v>
      </c>
    </row>
    <row r="70" customFormat="false" ht="14.25" hidden="false" customHeight="false" outlineLevel="0" collapsed="false">
      <c r="K70" s="123" t="s">
        <v>817</v>
      </c>
      <c r="M70" s="120" t="s">
        <v>2038</v>
      </c>
      <c r="O70" s="120" t="s">
        <v>2039</v>
      </c>
      <c r="Q70" s="120" t="s">
        <v>2040</v>
      </c>
      <c r="S70" s="120" t="s">
        <v>2041</v>
      </c>
      <c r="U70" s="120" t="s">
        <v>2042</v>
      </c>
      <c r="Y70" s="120" t="s">
        <v>2043</v>
      </c>
      <c r="AA70" s="120" t="s">
        <v>2044</v>
      </c>
      <c r="AC70" s="120" t="s">
        <v>2045</v>
      </c>
      <c r="AE70" s="120" t="s">
        <v>2046</v>
      </c>
      <c r="AG70" s="120" t="s">
        <v>2047</v>
      </c>
      <c r="AM70" s="120" t="s">
        <v>2048</v>
      </c>
      <c r="AQ70" s="120" t="s">
        <v>2049</v>
      </c>
      <c r="AW70" s="120" t="s">
        <v>2050</v>
      </c>
      <c r="AY70" s="120" t="s">
        <v>2051</v>
      </c>
      <c r="BA70" s="120" t="s">
        <v>2052</v>
      </c>
      <c r="BC70" s="120" t="s">
        <v>2053</v>
      </c>
      <c r="BE70" s="120" t="s">
        <v>2054</v>
      </c>
      <c r="BG70" s="120" t="s">
        <v>2055</v>
      </c>
      <c r="BI70" s="120" t="s">
        <v>2056</v>
      </c>
      <c r="BK70" s="120" t="s">
        <v>2057</v>
      </c>
      <c r="BR70" s="118" t="s">
        <v>2058</v>
      </c>
    </row>
    <row r="71" customFormat="false" ht="14.25" hidden="false" customHeight="false" outlineLevel="0" collapsed="false">
      <c r="K71" s="120" t="s">
        <v>2059</v>
      </c>
      <c r="M71" s="120" t="s">
        <v>2060</v>
      </c>
      <c r="O71" s="120" t="s">
        <v>2061</v>
      </c>
      <c r="Q71" s="123" t="s">
        <v>783</v>
      </c>
      <c r="S71" s="120" t="s">
        <v>2062</v>
      </c>
      <c r="U71" s="120" t="s">
        <v>2063</v>
      </c>
      <c r="Y71" s="120" t="s">
        <v>2064</v>
      </c>
      <c r="AA71" s="120" t="s">
        <v>2065</v>
      </c>
      <c r="AC71" s="120" t="s">
        <v>2066</v>
      </c>
      <c r="AE71" s="123" t="s">
        <v>865</v>
      </c>
      <c r="AG71" s="120" t="s">
        <v>2067</v>
      </c>
      <c r="AM71" s="120" t="s">
        <v>2068</v>
      </c>
      <c r="AQ71" s="120" t="s">
        <v>2069</v>
      </c>
      <c r="AW71" s="120" t="s">
        <v>2070</v>
      </c>
      <c r="AY71" s="120" t="s">
        <v>2071</v>
      </c>
      <c r="BA71" s="120" t="s">
        <v>2072</v>
      </c>
      <c r="BC71" s="120" t="s">
        <v>2073</v>
      </c>
      <c r="BE71" s="120" t="s">
        <v>2074</v>
      </c>
      <c r="BG71" s="123" t="s">
        <v>771</v>
      </c>
      <c r="BI71" s="120" t="s">
        <v>2075</v>
      </c>
      <c r="BR71" s="118" t="s">
        <v>2076</v>
      </c>
    </row>
    <row r="72" customFormat="false" ht="14.25" hidden="false" customHeight="false" outlineLevel="0" collapsed="false">
      <c r="K72" s="120" t="s">
        <v>2077</v>
      </c>
      <c r="M72" s="120" t="s">
        <v>2078</v>
      </c>
      <c r="O72" s="123" t="s">
        <v>661</v>
      </c>
      <c r="Q72" s="123" t="s">
        <v>820</v>
      </c>
      <c r="S72" s="123" t="s">
        <v>619</v>
      </c>
      <c r="U72" s="120" t="s">
        <v>2079</v>
      </c>
      <c r="Y72" s="120" t="s">
        <v>2080</v>
      </c>
      <c r="AA72" s="120" t="s">
        <v>2081</v>
      </c>
      <c r="AC72" s="120" t="s">
        <v>2082</v>
      </c>
      <c r="AE72" s="120" t="s">
        <v>2083</v>
      </c>
      <c r="AG72" s="120" t="s">
        <v>2084</v>
      </c>
      <c r="AM72" s="120" t="s">
        <v>2085</v>
      </c>
      <c r="AQ72" s="120" t="s">
        <v>2086</v>
      </c>
      <c r="AW72" s="120" t="s">
        <v>2087</v>
      </c>
      <c r="AY72" s="120" t="s">
        <v>2088</v>
      </c>
      <c r="BA72" s="120" t="s">
        <v>2089</v>
      </c>
      <c r="BC72" s="123" t="s">
        <v>551</v>
      </c>
      <c r="BE72" s="120" t="s">
        <v>2090</v>
      </c>
      <c r="BG72" s="123" t="s">
        <v>808</v>
      </c>
      <c r="BI72" s="120" t="s">
        <v>2091</v>
      </c>
      <c r="BR72" s="118" t="s">
        <v>2092</v>
      </c>
    </row>
    <row r="73" customFormat="false" ht="14.25" hidden="false" customHeight="false" outlineLevel="0" collapsed="false">
      <c r="K73" s="120" t="s">
        <v>2093</v>
      </c>
      <c r="M73" s="120" t="s">
        <v>2094</v>
      </c>
      <c r="O73" s="120" t="s">
        <v>2095</v>
      </c>
      <c r="Q73" s="120" t="s">
        <v>2096</v>
      </c>
      <c r="S73" s="120" t="s">
        <v>2097</v>
      </c>
      <c r="U73" s="120" t="s">
        <v>2098</v>
      </c>
      <c r="Y73" s="120" t="s">
        <v>2099</v>
      </c>
      <c r="AA73" s="120" t="s">
        <v>2100</v>
      </c>
      <c r="AC73" s="120" t="s">
        <v>2101</v>
      </c>
      <c r="AE73" s="120" t="s">
        <v>2102</v>
      </c>
      <c r="AG73" s="120" t="s">
        <v>2103</v>
      </c>
      <c r="AM73" s="120" t="s">
        <v>2104</v>
      </c>
      <c r="AQ73" s="120" t="s">
        <v>2105</v>
      </c>
      <c r="AW73" s="120" t="s">
        <v>2106</v>
      </c>
      <c r="AY73" s="120" t="s">
        <v>2107</v>
      </c>
      <c r="BA73" s="120" t="s">
        <v>2108</v>
      </c>
      <c r="BC73" s="120" t="s">
        <v>2109</v>
      </c>
      <c r="BE73" s="120" t="s">
        <v>2110</v>
      </c>
      <c r="BG73" s="120" t="s">
        <v>2111</v>
      </c>
      <c r="BI73" s="120" t="s">
        <v>2112</v>
      </c>
      <c r="BR73" s="118" t="s">
        <v>2113</v>
      </c>
    </row>
    <row r="74" customFormat="false" ht="14.25" hidden="false" customHeight="false" outlineLevel="0" collapsed="false">
      <c r="K74" s="120" t="s">
        <v>2114</v>
      </c>
      <c r="M74" s="120" t="s">
        <v>2115</v>
      </c>
      <c r="O74" s="120" t="s">
        <v>2116</v>
      </c>
      <c r="Q74" s="120" t="s">
        <v>2117</v>
      </c>
      <c r="S74" s="120" t="s">
        <v>2118</v>
      </c>
      <c r="U74" s="120" t="s">
        <v>2119</v>
      </c>
      <c r="Y74" s="120" t="s">
        <v>2120</v>
      </c>
      <c r="AA74" s="123" t="s">
        <v>2121</v>
      </c>
      <c r="AC74" s="120" t="s">
        <v>2122</v>
      </c>
      <c r="AE74" s="120" t="s">
        <v>2123</v>
      </c>
      <c r="AG74" s="123" t="s">
        <v>631</v>
      </c>
      <c r="AM74" s="123" t="s">
        <v>537</v>
      </c>
      <c r="AQ74" s="120" t="s">
        <v>2124</v>
      </c>
      <c r="AW74" s="120" t="s">
        <v>2125</v>
      </c>
      <c r="AY74" s="123" t="s">
        <v>496</v>
      </c>
      <c r="BA74" s="120" t="s">
        <v>2126</v>
      </c>
      <c r="BC74" s="120" t="s">
        <v>2127</v>
      </c>
      <c r="BE74" s="120" t="s">
        <v>2128</v>
      </c>
      <c r="BG74" s="120" t="s">
        <v>2129</v>
      </c>
      <c r="BI74" s="120" t="s">
        <v>2130</v>
      </c>
    </row>
    <row r="75" customFormat="false" ht="14.25" hidden="false" customHeight="false" outlineLevel="0" collapsed="false">
      <c r="K75" s="120" t="s">
        <v>2131</v>
      </c>
      <c r="M75" s="120" t="s">
        <v>2132</v>
      </c>
      <c r="O75" s="120" t="s">
        <v>2133</v>
      </c>
      <c r="Q75" s="120" t="s">
        <v>2134</v>
      </c>
      <c r="S75" s="120" t="s">
        <v>2135</v>
      </c>
      <c r="U75" s="123" t="s">
        <v>2136</v>
      </c>
      <c r="Y75" s="120" t="s">
        <v>2137</v>
      </c>
      <c r="AA75" s="120" t="s">
        <v>2138</v>
      </c>
      <c r="AC75" s="120" t="s">
        <v>2139</v>
      </c>
      <c r="AE75" s="120" t="s">
        <v>2140</v>
      </c>
      <c r="AG75" s="120" t="s">
        <v>2141</v>
      </c>
      <c r="AM75" s="120" t="s">
        <v>2142</v>
      </c>
      <c r="AQ75" s="120" t="s">
        <v>2143</v>
      </c>
      <c r="AW75" s="123" t="s">
        <v>642</v>
      </c>
      <c r="AY75" s="120" t="s">
        <v>2144</v>
      </c>
      <c r="BA75" s="120" t="s">
        <v>2145</v>
      </c>
      <c r="BC75" s="120" t="s">
        <v>2146</v>
      </c>
      <c r="BE75" s="120" t="s">
        <v>2147</v>
      </c>
      <c r="BG75" s="120" t="s">
        <v>2148</v>
      </c>
      <c r="BI75" s="120" t="s">
        <v>2149</v>
      </c>
    </row>
    <row r="76" customFormat="false" ht="14.25" hidden="false" customHeight="false" outlineLevel="0" collapsed="false">
      <c r="K76" s="120" t="s">
        <v>2150</v>
      </c>
      <c r="M76" s="120" t="s">
        <v>2151</v>
      </c>
      <c r="O76" s="120" t="s">
        <v>2152</v>
      </c>
      <c r="Q76" s="123" t="s">
        <v>857</v>
      </c>
      <c r="S76" s="120" t="s">
        <v>2153</v>
      </c>
      <c r="U76" s="120" t="s">
        <v>2154</v>
      </c>
      <c r="Y76" s="120" t="s">
        <v>2155</v>
      </c>
      <c r="AA76" s="120" t="s">
        <v>2156</v>
      </c>
      <c r="AC76" s="120" t="s">
        <v>2157</v>
      </c>
      <c r="AE76" s="120" t="s">
        <v>2158</v>
      </c>
      <c r="AG76" s="120" t="s">
        <v>2159</v>
      </c>
      <c r="AM76" s="123" t="s">
        <v>587</v>
      </c>
      <c r="AQ76" s="120" t="s">
        <v>2160</v>
      </c>
      <c r="AW76" s="120" t="s">
        <v>2161</v>
      </c>
      <c r="AY76" s="120" t="s">
        <v>2162</v>
      </c>
      <c r="BA76" s="120" t="s">
        <v>2163</v>
      </c>
      <c r="BC76" s="120" t="s">
        <v>2164</v>
      </c>
      <c r="BE76" s="120" t="s">
        <v>2165</v>
      </c>
      <c r="BG76" s="120" t="s">
        <v>2166</v>
      </c>
      <c r="BI76" s="120" t="s">
        <v>2167</v>
      </c>
    </row>
    <row r="77" customFormat="false" ht="14.25" hidden="false" customHeight="false" outlineLevel="0" collapsed="false">
      <c r="K77" s="120" t="s">
        <v>2168</v>
      </c>
      <c r="M77" s="120" t="s">
        <v>2169</v>
      </c>
      <c r="O77" s="120" t="s">
        <v>2170</v>
      </c>
      <c r="Q77" s="120" t="s">
        <v>2171</v>
      </c>
      <c r="S77" s="120" t="s">
        <v>2172</v>
      </c>
      <c r="U77" s="120" t="s">
        <v>2173</v>
      </c>
      <c r="Y77" s="120" t="s">
        <v>2174</v>
      </c>
      <c r="AA77" s="120" t="s">
        <v>2175</v>
      </c>
      <c r="AC77" s="120" t="s">
        <v>2176</v>
      </c>
      <c r="AE77" s="120" t="s">
        <v>2177</v>
      </c>
      <c r="AG77" s="120" t="s">
        <v>2178</v>
      </c>
      <c r="AM77" s="120" t="s">
        <v>2179</v>
      </c>
      <c r="AQ77" s="123" t="s">
        <v>639</v>
      </c>
      <c r="AW77" s="120" t="s">
        <v>2180</v>
      </c>
      <c r="AY77" s="120" t="s">
        <v>2181</v>
      </c>
      <c r="BA77" s="120" t="s">
        <v>2182</v>
      </c>
      <c r="BC77" s="120" t="s">
        <v>2183</v>
      </c>
      <c r="BE77" s="120" t="s">
        <v>2184</v>
      </c>
      <c r="BG77" s="120" t="s">
        <v>2185</v>
      </c>
      <c r="BI77" s="123" t="s">
        <v>604</v>
      </c>
    </row>
    <row r="78" customFormat="false" ht="14.25" hidden="false" customHeight="false" outlineLevel="0" collapsed="false">
      <c r="K78" s="123" t="s">
        <v>853</v>
      </c>
      <c r="M78" s="120" t="s">
        <v>2186</v>
      </c>
      <c r="O78" s="123" t="s">
        <v>702</v>
      </c>
      <c r="Q78" s="120" t="s">
        <v>2187</v>
      </c>
      <c r="S78" s="120" t="s">
        <v>2188</v>
      </c>
      <c r="U78" s="120" t="s">
        <v>2189</v>
      </c>
      <c r="Y78" s="120" t="s">
        <v>2190</v>
      </c>
      <c r="AA78" s="120" t="s">
        <v>2191</v>
      </c>
      <c r="AC78" s="120" t="s">
        <v>2192</v>
      </c>
      <c r="AE78" s="120" t="s">
        <v>2193</v>
      </c>
      <c r="AG78" s="120" t="s">
        <v>2194</v>
      </c>
      <c r="AM78" s="120" t="s">
        <v>2195</v>
      </c>
      <c r="AQ78" s="120" t="s">
        <v>2196</v>
      </c>
      <c r="AW78" s="123" t="s">
        <v>684</v>
      </c>
      <c r="AY78" s="120" t="s">
        <v>2197</v>
      </c>
      <c r="BA78" s="120" t="s">
        <v>2198</v>
      </c>
      <c r="BC78" s="120" t="s">
        <v>2199</v>
      </c>
      <c r="BG78" s="120" t="s">
        <v>2200</v>
      </c>
      <c r="BI78" s="120" t="s">
        <v>2201</v>
      </c>
    </row>
    <row r="79" customFormat="false" ht="14.25" hidden="false" customHeight="false" outlineLevel="0" collapsed="false">
      <c r="K79" s="120" t="s">
        <v>2202</v>
      </c>
      <c r="M79" s="123" t="s">
        <v>461</v>
      </c>
      <c r="O79" s="120" t="s">
        <v>2203</v>
      </c>
      <c r="Q79" s="120" t="s">
        <v>2204</v>
      </c>
      <c r="S79" s="123" t="s">
        <v>665</v>
      </c>
      <c r="U79" s="120" t="s">
        <v>2205</v>
      </c>
      <c r="Y79" s="120" t="s">
        <v>2206</v>
      </c>
      <c r="AA79" s="120" t="s">
        <v>2207</v>
      </c>
      <c r="AC79" s="123" t="s">
        <v>712</v>
      </c>
      <c r="AE79" s="120" t="s">
        <v>2208</v>
      </c>
      <c r="AG79" s="120" t="s">
        <v>2209</v>
      </c>
      <c r="AM79" s="120" t="s">
        <v>2210</v>
      </c>
      <c r="AQ79" s="120" t="s">
        <v>2211</v>
      </c>
      <c r="AW79" s="120" t="s">
        <v>2212</v>
      </c>
      <c r="AY79" s="123" t="s">
        <v>547</v>
      </c>
      <c r="BA79" s="120" t="s">
        <v>2213</v>
      </c>
      <c r="BC79" s="120" t="s">
        <v>2214</v>
      </c>
      <c r="BG79" s="120" t="s">
        <v>2215</v>
      </c>
      <c r="BI79" s="120" t="s">
        <v>2216</v>
      </c>
    </row>
    <row r="80" customFormat="false" ht="14.25" hidden="false" customHeight="false" outlineLevel="0" collapsed="false">
      <c r="K80" s="120" t="s">
        <v>2217</v>
      </c>
      <c r="M80" s="120" t="s">
        <v>2218</v>
      </c>
      <c r="O80" s="120" t="s">
        <v>2219</v>
      </c>
      <c r="Q80" s="120" t="s">
        <v>2220</v>
      </c>
      <c r="S80" s="120" t="s">
        <v>2221</v>
      </c>
      <c r="U80" s="120" t="s">
        <v>2222</v>
      </c>
      <c r="Y80" s="120" t="s">
        <v>2223</v>
      </c>
      <c r="AA80" s="120" t="s">
        <v>2224</v>
      </c>
      <c r="AC80" s="120" t="s">
        <v>2225</v>
      </c>
      <c r="AG80" s="120" t="s">
        <v>2226</v>
      </c>
      <c r="AM80" s="120" t="s">
        <v>2227</v>
      </c>
      <c r="AQ80" s="120" t="s">
        <v>2228</v>
      </c>
      <c r="AW80" s="120" t="s">
        <v>2229</v>
      </c>
      <c r="AY80" s="120" t="s">
        <v>2230</v>
      </c>
      <c r="BA80" s="120" t="s">
        <v>2231</v>
      </c>
      <c r="BC80" s="120" t="s">
        <v>2232</v>
      </c>
      <c r="BG80" s="120" t="s">
        <v>2233</v>
      </c>
      <c r="BI80" s="120" t="s">
        <v>2234</v>
      </c>
    </row>
    <row r="81" customFormat="false" ht="14.25" hidden="false" customHeight="false" outlineLevel="0" collapsed="false">
      <c r="M81" s="120" t="s">
        <v>2235</v>
      </c>
      <c r="O81" s="120" t="s">
        <v>2236</v>
      </c>
      <c r="Q81" s="123" t="s">
        <v>887</v>
      </c>
      <c r="S81" s="120" t="s">
        <v>2237</v>
      </c>
      <c r="U81" s="120" t="s">
        <v>2238</v>
      </c>
      <c r="Y81" s="123" t="s">
        <v>368</v>
      </c>
      <c r="AA81" s="120" t="s">
        <v>2239</v>
      </c>
      <c r="AC81" s="120" t="s">
        <v>2240</v>
      </c>
      <c r="AG81" s="120" t="s">
        <v>2241</v>
      </c>
      <c r="AM81" s="120" t="s">
        <v>2242</v>
      </c>
      <c r="AQ81" s="120" t="s">
        <v>2243</v>
      </c>
      <c r="AW81" s="120" t="s">
        <v>2244</v>
      </c>
      <c r="AY81" s="120" t="s">
        <v>2245</v>
      </c>
      <c r="BA81" s="120" t="s">
        <v>2246</v>
      </c>
      <c r="BC81" s="120" t="s">
        <v>2247</v>
      </c>
      <c r="BG81" s="120" t="s">
        <v>2248</v>
      </c>
      <c r="BI81" s="120" t="s">
        <v>2249</v>
      </c>
    </row>
    <row r="82" customFormat="false" ht="14.25" hidden="false" customHeight="false" outlineLevel="0" collapsed="false">
      <c r="M82" s="120" t="s">
        <v>2250</v>
      </c>
      <c r="O82" s="123" t="s">
        <v>742</v>
      </c>
      <c r="Q82" s="120" t="s">
        <v>2251</v>
      </c>
      <c r="S82" s="123" t="s">
        <v>706</v>
      </c>
      <c r="U82" s="120" t="s">
        <v>2252</v>
      </c>
      <c r="Y82" s="120" t="s">
        <v>2253</v>
      </c>
      <c r="AA82" s="123" t="s">
        <v>711</v>
      </c>
      <c r="AG82" s="120" t="s">
        <v>2254</v>
      </c>
      <c r="AM82" s="120" t="s">
        <v>2255</v>
      </c>
      <c r="AQ82" s="120" t="s">
        <v>2256</v>
      </c>
      <c r="AW82" s="120" t="s">
        <v>2257</v>
      </c>
      <c r="AY82" s="120" t="s">
        <v>2258</v>
      </c>
      <c r="BA82" s="123" t="s">
        <v>549</v>
      </c>
      <c r="BC82" s="120" t="s">
        <v>2259</v>
      </c>
      <c r="BG82" s="120" t="s">
        <v>2260</v>
      </c>
      <c r="BI82" s="123" t="s">
        <v>652</v>
      </c>
    </row>
    <row r="83" customFormat="false" ht="14.25" hidden="false" customHeight="false" outlineLevel="0" collapsed="false">
      <c r="M83" s="120" t="s">
        <v>2261</v>
      </c>
      <c r="O83" s="120" t="s">
        <v>2262</v>
      </c>
      <c r="Q83" s="120" t="s">
        <v>2263</v>
      </c>
      <c r="S83" s="120" t="s">
        <v>2264</v>
      </c>
      <c r="U83" s="120" t="s">
        <v>2265</v>
      </c>
      <c r="Y83" s="120" t="s">
        <v>2266</v>
      </c>
      <c r="AA83" s="120" t="s">
        <v>2267</v>
      </c>
      <c r="AG83" s="120" t="s">
        <v>2268</v>
      </c>
      <c r="AM83" s="120" t="s">
        <v>2269</v>
      </c>
      <c r="AQ83" s="120" t="s">
        <v>2270</v>
      </c>
      <c r="AW83" s="123" t="s">
        <v>726</v>
      </c>
      <c r="AY83" s="120" t="s">
        <v>2271</v>
      </c>
      <c r="BA83" s="120" t="s">
        <v>2272</v>
      </c>
      <c r="BC83" s="120" t="s">
        <v>2273</v>
      </c>
      <c r="BG83" s="120" t="s">
        <v>2274</v>
      </c>
      <c r="BI83" s="120" t="s">
        <v>2275</v>
      </c>
    </row>
    <row r="84" customFormat="false" ht="14.25" hidden="false" customHeight="false" outlineLevel="0" collapsed="false">
      <c r="M84" s="120" t="s">
        <v>2276</v>
      </c>
      <c r="O84" s="120" t="s">
        <v>2277</v>
      </c>
      <c r="Q84" s="120" t="s">
        <v>2278</v>
      </c>
      <c r="S84" s="120" t="s">
        <v>2279</v>
      </c>
      <c r="U84" s="120" t="s">
        <v>2280</v>
      </c>
      <c r="Y84" s="120" t="s">
        <v>2281</v>
      </c>
      <c r="AA84" s="120" t="s">
        <v>2282</v>
      </c>
      <c r="AG84" s="123" t="s">
        <v>2283</v>
      </c>
      <c r="AM84" s="120" t="s">
        <v>2284</v>
      </c>
      <c r="AQ84" s="120" t="s">
        <v>2285</v>
      </c>
      <c r="AW84" s="120" t="s">
        <v>2286</v>
      </c>
      <c r="AY84" s="120" t="s">
        <v>2287</v>
      </c>
      <c r="BA84" s="120" t="s">
        <v>2288</v>
      </c>
      <c r="BC84" s="120" t="s">
        <v>2289</v>
      </c>
      <c r="BG84" s="120" t="s">
        <v>2290</v>
      </c>
      <c r="BI84" s="120" t="s">
        <v>2291</v>
      </c>
    </row>
    <row r="85" customFormat="false" ht="14.25" hidden="false" customHeight="false" outlineLevel="0" collapsed="false">
      <c r="M85" s="120" t="s">
        <v>2292</v>
      </c>
      <c r="O85" s="120" t="s">
        <v>2293</v>
      </c>
      <c r="Q85" s="120" t="s">
        <v>2294</v>
      </c>
      <c r="S85" s="120" t="s">
        <v>2295</v>
      </c>
      <c r="U85" s="120" t="s">
        <v>2296</v>
      </c>
      <c r="Y85" s="120" t="s">
        <v>2297</v>
      </c>
      <c r="AA85" s="120" t="s">
        <v>2298</v>
      </c>
      <c r="AG85" s="120" t="s">
        <v>2299</v>
      </c>
      <c r="AM85" s="120" t="s">
        <v>2300</v>
      </c>
      <c r="AQ85" s="120" t="s">
        <v>2301</v>
      </c>
      <c r="AW85" s="120" t="s">
        <v>2302</v>
      </c>
      <c r="AY85" s="120" t="s">
        <v>2303</v>
      </c>
      <c r="BA85" s="120" t="s">
        <v>2304</v>
      </c>
      <c r="BC85" s="120" t="s">
        <v>2305</v>
      </c>
      <c r="BG85" s="120" t="s">
        <v>2306</v>
      </c>
      <c r="BI85" s="120" t="s">
        <v>2307</v>
      </c>
    </row>
    <row r="86" customFormat="false" ht="14.25" hidden="false" customHeight="false" outlineLevel="0" collapsed="false">
      <c r="M86" s="120" t="s">
        <v>2308</v>
      </c>
      <c r="O86" s="120" t="s">
        <v>2309</v>
      </c>
      <c r="Q86" s="120" t="s">
        <v>2310</v>
      </c>
      <c r="S86" s="120" t="s">
        <v>2311</v>
      </c>
      <c r="U86" s="120" t="s">
        <v>2312</v>
      </c>
      <c r="Y86" s="120" t="s">
        <v>2313</v>
      </c>
      <c r="AA86" s="120" t="s">
        <v>2314</v>
      </c>
      <c r="AG86" s="120" t="s">
        <v>2315</v>
      </c>
      <c r="AM86" s="123" t="s">
        <v>635</v>
      </c>
      <c r="AQ86" s="120" t="s">
        <v>2316</v>
      </c>
      <c r="AW86" s="120" t="s">
        <v>2317</v>
      </c>
      <c r="AY86" s="120" t="s">
        <v>2318</v>
      </c>
      <c r="BA86" s="120" t="s">
        <v>2319</v>
      </c>
      <c r="BC86" s="120" t="s">
        <v>2320</v>
      </c>
      <c r="BG86" s="120" t="s">
        <v>2321</v>
      </c>
      <c r="BI86" s="120" t="s">
        <v>2322</v>
      </c>
    </row>
    <row r="87" customFormat="false" ht="14.25" hidden="false" customHeight="false" outlineLevel="0" collapsed="false">
      <c r="M87" s="123" t="s">
        <v>514</v>
      </c>
      <c r="O87" s="120" t="s">
        <v>2323</v>
      </c>
      <c r="Q87" s="123" t="s">
        <v>920</v>
      </c>
      <c r="S87" s="123" t="s">
        <v>746</v>
      </c>
      <c r="Y87" s="120" t="s">
        <v>2324</v>
      </c>
      <c r="AA87" s="120" t="s">
        <v>2325</v>
      </c>
      <c r="AG87" s="120" t="s">
        <v>2326</v>
      </c>
      <c r="AM87" s="120" t="s">
        <v>2327</v>
      </c>
      <c r="AQ87" s="120" t="s">
        <v>2328</v>
      </c>
      <c r="AW87" s="123" t="s">
        <v>764</v>
      </c>
      <c r="AY87" s="120" t="s">
        <v>2329</v>
      </c>
      <c r="BA87" s="120" t="s">
        <v>2330</v>
      </c>
      <c r="BC87" s="120" t="s">
        <v>2331</v>
      </c>
      <c r="BG87" s="120" t="s">
        <v>2332</v>
      </c>
      <c r="BI87" s="120" t="s">
        <v>2333</v>
      </c>
    </row>
    <row r="88" customFormat="false" ht="14.25" hidden="false" customHeight="false" outlineLevel="0" collapsed="false">
      <c r="M88" s="120" t="s">
        <v>2334</v>
      </c>
      <c r="Q88" s="120" t="s">
        <v>2335</v>
      </c>
      <c r="S88" s="120" t="s">
        <v>2336</v>
      </c>
      <c r="Y88" s="120" t="s">
        <v>2337</v>
      </c>
      <c r="AA88" s="120" t="s">
        <v>2338</v>
      </c>
      <c r="AG88" s="120" t="s">
        <v>2339</v>
      </c>
      <c r="AM88" s="120" t="s">
        <v>2340</v>
      </c>
      <c r="AQ88" s="120" t="s">
        <v>2341</v>
      </c>
      <c r="AW88" s="120" t="s">
        <v>2342</v>
      </c>
      <c r="AY88" s="120" t="s">
        <v>2343</v>
      </c>
      <c r="BA88" s="120" t="s">
        <v>2344</v>
      </c>
      <c r="BC88" s="120" t="s">
        <v>2345</v>
      </c>
      <c r="BG88" s="120" t="s">
        <v>2346</v>
      </c>
      <c r="BI88" s="120" t="s">
        <v>2347</v>
      </c>
    </row>
    <row r="89" customFormat="false" ht="14.25" hidden="false" customHeight="false" outlineLevel="0" collapsed="false">
      <c r="M89" s="120" t="s">
        <v>2348</v>
      </c>
      <c r="Q89" s="120" t="s">
        <v>2349</v>
      </c>
      <c r="S89" s="120" t="s">
        <v>2350</v>
      </c>
      <c r="Y89" s="120" t="s">
        <v>2351</v>
      </c>
      <c r="AA89" s="120" t="s">
        <v>2352</v>
      </c>
      <c r="AG89" s="120" t="s">
        <v>2353</v>
      </c>
      <c r="AQ89" s="120" t="s">
        <v>2354</v>
      </c>
      <c r="AW89" s="120" t="s">
        <v>2355</v>
      </c>
      <c r="AY89" s="120" t="s">
        <v>2356</v>
      </c>
      <c r="BA89" s="120" t="s">
        <v>2357</v>
      </c>
      <c r="BC89" s="120" t="s">
        <v>2358</v>
      </c>
      <c r="BG89" s="120" t="s">
        <v>2359</v>
      </c>
      <c r="BI89" s="120" t="s">
        <v>2360</v>
      </c>
    </row>
    <row r="90" customFormat="false" ht="14.25" hidden="false" customHeight="false" outlineLevel="0" collapsed="false">
      <c r="M90" s="120" t="s">
        <v>2361</v>
      </c>
      <c r="Q90" s="120" t="s">
        <v>2362</v>
      </c>
      <c r="S90" s="120" t="s">
        <v>2363</v>
      </c>
      <c r="Y90" s="120" t="s">
        <v>2364</v>
      </c>
      <c r="AA90" s="120" t="s">
        <v>2365</v>
      </c>
      <c r="AG90" s="123" t="s">
        <v>716</v>
      </c>
      <c r="AQ90" s="123" t="s">
        <v>681</v>
      </c>
      <c r="AW90" s="120" t="s">
        <v>2366</v>
      </c>
      <c r="AY90" s="120" t="s">
        <v>2367</v>
      </c>
      <c r="BA90" s="120" t="s">
        <v>2368</v>
      </c>
      <c r="BC90" s="123" t="s">
        <v>599</v>
      </c>
      <c r="BG90" s="120" t="s">
        <v>2369</v>
      </c>
      <c r="BI90" s="120" t="s">
        <v>2370</v>
      </c>
    </row>
    <row r="91" customFormat="false" ht="14.25" hidden="false" customHeight="false" outlineLevel="0" collapsed="false">
      <c r="M91" s="120" t="s">
        <v>2371</v>
      </c>
      <c r="Q91" s="120" t="s">
        <v>2372</v>
      </c>
      <c r="S91" s="120" t="s">
        <v>2373</v>
      </c>
      <c r="Y91" s="120" t="s">
        <v>2374</v>
      </c>
      <c r="AA91" s="123" t="s">
        <v>2375</v>
      </c>
      <c r="AG91" s="120" t="s">
        <v>2376</v>
      </c>
      <c r="AQ91" s="120" t="s">
        <v>2377</v>
      </c>
      <c r="AW91" s="120" t="s">
        <v>2378</v>
      </c>
      <c r="AY91" s="120" t="s">
        <v>2379</v>
      </c>
      <c r="BA91" s="120" t="s">
        <v>2380</v>
      </c>
      <c r="BC91" s="120" t="s">
        <v>2381</v>
      </c>
      <c r="BG91" s="120" t="s">
        <v>2382</v>
      </c>
      <c r="BI91" s="123" t="s">
        <v>692</v>
      </c>
    </row>
    <row r="92" customFormat="false" ht="14.25" hidden="false" customHeight="false" outlineLevel="0" collapsed="false">
      <c r="M92" s="120" t="s">
        <v>2383</v>
      </c>
      <c r="Q92" s="120" t="s">
        <v>2384</v>
      </c>
      <c r="S92" s="120" t="s">
        <v>2385</v>
      </c>
      <c r="Y92" s="123" t="s">
        <v>419</v>
      </c>
      <c r="AA92" s="120" t="s">
        <v>2386</v>
      </c>
      <c r="AG92" s="120" t="s">
        <v>2387</v>
      </c>
      <c r="AQ92" s="120" t="s">
        <v>2388</v>
      </c>
      <c r="AW92" s="120" t="s">
        <v>2389</v>
      </c>
      <c r="AY92" s="120" t="s">
        <v>2390</v>
      </c>
      <c r="BA92" s="120" t="s">
        <v>2391</v>
      </c>
      <c r="BC92" s="120" t="s">
        <v>2392</v>
      </c>
      <c r="BG92" s="120" t="s">
        <v>2393</v>
      </c>
      <c r="BI92" s="120" t="s">
        <v>2394</v>
      </c>
    </row>
    <row r="93" customFormat="false" ht="14.25" hidden="false" customHeight="false" outlineLevel="0" collapsed="false">
      <c r="M93" s="120" t="s">
        <v>2395</v>
      </c>
      <c r="Q93" s="120" t="s">
        <v>2396</v>
      </c>
      <c r="Y93" s="120" t="s">
        <v>2397</v>
      </c>
      <c r="AA93" s="120" t="s">
        <v>2398</v>
      </c>
      <c r="AG93" s="123" t="s">
        <v>2399</v>
      </c>
      <c r="AQ93" s="120" t="s">
        <v>2400</v>
      </c>
      <c r="AW93" s="120" t="s">
        <v>2401</v>
      </c>
      <c r="AY93" s="123" t="s">
        <v>595</v>
      </c>
      <c r="BA93" s="120" t="s">
        <v>2402</v>
      </c>
      <c r="BC93" s="120" t="s">
        <v>2403</v>
      </c>
      <c r="BG93" s="120" t="s">
        <v>2404</v>
      </c>
      <c r="BI93" s="120" t="s">
        <v>2405</v>
      </c>
    </row>
    <row r="94" customFormat="false" ht="14.25" hidden="false" customHeight="false" outlineLevel="0" collapsed="false">
      <c r="M94" s="120" t="s">
        <v>2406</v>
      </c>
      <c r="Q94" s="123" t="s">
        <v>948</v>
      </c>
      <c r="Y94" s="120" t="s">
        <v>2407</v>
      </c>
      <c r="AA94" s="120" t="s">
        <v>2408</v>
      </c>
      <c r="AG94" s="120" t="s">
        <v>2409</v>
      </c>
      <c r="AQ94" s="120" t="s">
        <v>2410</v>
      </c>
      <c r="AW94" s="120" t="s">
        <v>2411</v>
      </c>
      <c r="AY94" s="120" t="s">
        <v>2412</v>
      </c>
      <c r="BA94" s="123" t="s">
        <v>597</v>
      </c>
      <c r="BC94" s="120" t="s">
        <v>2413</v>
      </c>
      <c r="BG94" s="120" t="s">
        <v>2414</v>
      </c>
      <c r="BI94" s="120" t="s">
        <v>2415</v>
      </c>
    </row>
    <row r="95" customFormat="false" ht="14.25" hidden="false" customHeight="false" outlineLevel="0" collapsed="false">
      <c r="M95" s="120" t="s">
        <v>2416</v>
      </c>
      <c r="Q95" s="123" t="s">
        <v>977</v>
      </c>
      <c r="Y95" s="120" t="s">
        <v>2417</v>
      </c>
      <c r="AA95" s="120" t="s">
        <v>2418</v>
      </c>
      <c r="AG95" s="120" t="s">
        <v>2419</v>
      </c>
      <c r="AQ95" s="120" t="s">
        <v>2420</v>
      </c>
      <c r="AW95" s="120" t="s">
        <v>2421</v>
      </c>
      <c r="AY95" s="120" t="s">
        <v>2422</v>
      </c>
      <c r="BA95" s="120" t="s">
        <v>2423</v>
      </c>
      <c r="BC95" s="120" t="s">
        <v>2424</v>
      </c>
      <c r="BG95" s="120" t="s">
        <v>2425</v>
      </c>
      <c r="BI95" s="120" t="s">
        <v>2426</v>
      </c>
    </row>
    <row r="96" customFormat="false" ht="14.25" hidden="false" customHeight="false" outlineLevel="0" collapsed="false">
      <c r="M96" s="120" t="s">
        <v>2427</v>
      </c>
      <c r="Y96" s="120" t="s">
        <v>2428</v>
      </c>
      <c r="AA96" s="123" t="s">
        <v>788</v>
      </c>
      <c r="AG96" s="120" t="s">
        <v>2429</v>
      </c>
      <c r="AQ96" s="120" t="s">
        <v>2430</v>
      </c>
      <c r="AW96" s="123" t="s">
        <v>801</v>
      </c>
      <c r="AY96" s="123" t="s">
        <v>644</v>
      </c>
      <c r="BC96" s="120" t="s">
        <v>2431</v>
      </c>
      <c r="BG96" s="120" t="s">
        <v>2432</v>
      </c>
      <c r="BI96" s="120" t="s">
        <v>2433</v>
      </c>
    </row>
    <row r="97" customFormat="false" ht="14.25" hidden="false" customHeight="false" outlineLevel="0" collapsed="false">
      <c r="Y97" s="120" t="s">
        <v>2434</v>
      </c>
      <c r="AA97" s="120" t="s">
        <v>2435</v>
      </c>
      <c r="AG97" s="120" t="s">
        <v>2436</v>
      </c>
      <c r="AW97" s="120" t="s">
        <v>2437</v>
      </c>
      <c r="AY97" s="120" t="s">
        <v>2438</v>
      </c>
      <c r="BC97" s="120" t="s">
        <v>2439</v>
      </c>
      <c r="BI97" s="120" t="s">
        <v>2440</v>
      </c>
    </row>
    <row r="98" customFormat="false" ht="14.25" hidden="false" customHeight="false" outlineLevel="0" collapsed="false">
      <c r="Y98" s="120" t="s">
        <v>2441</v>
      </c>
      <c r="AA98" s="120" t="s">
        <v>2442</v>
      </c>
      <c r="AW98" s="120" t="s">
        <v>2443</v>
      </c>
      <c r="AY98" s="120" t="s">
        <v>2444</v>
      </c>
      <c r="BC98" s="123" t="s">
        <v>647</v>
      </c>
      <c r="BI98" s="120" t="s">
        <v>2445</v>
      </c>
    </row>
    <row r="99" customFormat="false" ht="14.25" hidden="false" customHeight="false" outlineLevel="0" collapsed="false">
      <c r="Y99" s="120" t="s">
        <v>2446</v>
      </c>
      <c r="AA99" s="120" t="s">
        <v>2447</v>
      </c>
      <c r="AW99" s="120" t="s">
        <v>2448</v>
      </c>
      <c r="AY99" s="120" t="s">
        <v>2449</v>
      </c>
      <c r="BC99" s="120" t="s">
        <v>2450</v>
      </c>
      <c r="BI99" s="120" t="s">
        <v>2451</v>
      </c>
    </row>
    <row r="100" customFormat="false" ht="14.25" hidden="false" customHeight="false" outlineLevel="0" collapsed="false">
      <c r="Y100" s="120" t="s">
        <v>2452</v>
      </c>
      <c r="AA100" s="120" t="s">
        <v>2453</v>
      </c>
      <c r="AW100" s="120" t="s">
        <v>2454</v>
      </c>
      <c r="AY100" s="120" t="s">
        <v>2455</v>
      </c>
      <c r="BC100" s="120" t="s">
        <v>2456</v>
      </c>
      <c r="BI100" s="120" t="s">
        <v>2457</v>
      </c>
    </row>
    <row r="101" customFormat="false" ht="14.25" hidden="false" customHeight="false" outlineLevel="0" collapsed="false">
      <c r="Y101" s="123" t="s">
        <v>471</v>
      </c>
      <c r="AA101" s="120" t="s">
        <v>2458</v>
      </c>
      <c r="AW101" s="120" t="s">
        <v>2459</v>
      </c>
      <c r="AY101" s="120" t="s">
        <v>2460</v>
      </c>
      <c r="BC101" s="120" t="s">
        <v>2461</v>
      </c>
      <c r="BI101" s="123" t="s">
        <v>733</v>
      </c>
    </row>
    <row r="102" customFormat="false" ht="14.25" hidden="false" customHeight="false" outlineLevel="0" collapsed="false">
      <c r="M102" s="120"/>
      <c r="Y102" s="120" t="s">
        <v>2462</v>
      </c>
      <c r="AA102" s="120" t="s">
        <v>2463</v>
      </c>
      <c r="AW102" s="120" t="s">
        <v>2464</v>
      </c>
      <c r="AY102" s="120" t="s">
        <v>2465</v>
      </c>
      <c r="BC102" s="120" t="s">
        <v>2466</v>
      </c>
      <c r="BI102" s="120" t="s">
        <v>2467</v>
      </c>
    </row>
    <row r="103" customFormat="false" ht="14.25" hidden="false" customHeight="false" outlineLevel="0" collapsed="false">
      <c r="Y103" s="120" t="s">
        <v>2468</v>
      </c>
      <c r="AA103" s="120" t="s">
        <v>2469</v>
      </c>
      <c r="AW103" s="120" t="s">
        <v>2470</v>
      </c>
      <c r="AY103" s="120" t="s">
        <v>2471</v>
      </c>
      <c r="BC103" s="120" t="s">
        <v>2472</v>
      </c>
      <c r="BI103" s="120" t="s">
        <v>2473</v>
      </c>
    </row>
    <row r="104" customFormat="false" ht="14.25" hidden="false" customHeight="false" outlineLevel="0" collapsed="false">
      <c r="Y104" s="120" t="s">
        <v>2474</v>
      </c>
      <c r="AA104" s="120" t="s">
        <v>2475</v>
      </c>
      <c r="AW104" s="120" t="s">
        <v>2476</v>
      </c>
      <c r="AY104" s="120" t="s">
        <v>2477</v>
      </c>
      <c r="BC104" s="123" t="s">
        <v>688</v>
      </c>
      <c r="BI104" s="120" t="s">
        <v>2478</v>
      </c>
    </row>
    <row r="105" customFormat="false" ht="14.25" hidden="false" customHeight="false" outlineLevel="0" collapsed="false">
      <c r="M105" s="123"/>
      <c r="Y105" s="120" t="s">
        <v>2479</v>
      </c>
      <c r="AA105" s="120" t="s">
        <v>2480</v>
      </c>
      <c r="AW105" s="123" t="s">
        <v>838</v>
      </c>
      <c r="AY105" s="120" t="s">
        <v>2481</v>
      </c>
      <c r="BC105" s="120" t="s">
        <v>2482</v>
      </c>
      <c r="BI105" s="120" t="s">
        <v>2483</v>
      </c>
    </row>
    <row r="106" customFormat="false" ht="14.25" hidden="false" customHeight="false" outlineLevel="0" collapsed="false">
      <c r="Y106" s="123" t="s">
        <v>523</v>
      </c>
      <c r="AA106" s="123" t="s">
        <v>826</v>
      </c>
      <c r="AW106" s="120" t="s">
        <v>2484</v>
      </c>
      <c r="AY106" s="120" t="s">
        <v>2485</v>
      </c>
      <c r="BC106" s="120" t="s">
        <v>2486</v>
      </c>
      <c r="BI106" s="120" t="s">
        <v>2487</v>
      </c>
    </row>
    <row r="107" customFormat="false" ht="14.25" hidden="false" customHeight="false" outlineLevel="0" collapsed="false">
      <c r="Y107" s="120" t="s">
        <v>2488</v>
      </c>
      <c r="AA107" s="120" t="s">
        <v>2489</v>
      </c>
      <c r="AW107" s="123" t="s">
        <v>872</v>
      </c>
      <c r="AY107" s="120" t="s">
        <v>2490</v>
      </c>
      <c r="BC107" s="120" t="s">
        <v>2491</v>
      </c>
      <c r="BI107" s="120" t="s">
        <v>2492</v>
      </c>
    </row>
    <row r="108" customFormat="false" ht="14.25" hidden="false" customHeight="false" outlineLevel="0" collapsed="false">
      <c r="Y108" s="120" t="s">
        <v>2493</v>
      </c>
      <c r="AA108" s="120" t="s">
        <v>2494</v>
      </c>
      <c r="AW108" s="120" t="s">
        <v>2495</v>
      </c>
      <c r="AY108" s="120" t="s">
        <v>2496</v>
      </c>
      <c r="BC108" s="120" t="s">
        <v>2497</v>
      </c>
      <c r="BI108" s="120" t="s">
        <v>2498</v>
      </c>
    </row>
    <row r="109" customFormat="false" ht="14.25" hidden="false" customHeight="false" outlineLevel="0" collapsed="false">
      <c r="Y109" s="120" t="s">
        <v>2499</v>
      </c>
      <c r="AA109" s="120" t="s">
        <v>2500</v>
      </c>
      <c r="AW109" s="120" t="s">
        <v>2501</v>
      </c>
      <c r="BC109" s="120" t="s">
        <v>2502</v>
      </c>
      <c r="BI109" s="120" t="s">
        <v>2503</v>
      </c>
    </row>
    <row r="110" customFormat="false" ht="14.25" hidden="false" customHeight="false" outlineLevel="0" collapsed="false">
      <c r="Y110" s="120" t="s">
        <v>2504</v>
      </c>
      <c r="AA110" s="120" t="s">
        <v>2505</v>
      </c>
      <c r="AW110" s="120" t="s">
        <v>2506</v>
      </c>
      <c r="BC110" s="120" t="s">
        <v>2507</v>
      </c>
      <c r="BI110" s="123" t="s">
        <v>773</v>
      </c>
    </row>
    <row r="111" customFormat="false" ht="14.25" hidden="false" customHeight="false" outlineLevel="0" collapsed="false">
      <c r="Y111" s="120" t="s">
        <v>2508</v>
      </c>
      <c r="AA111" s="120" t="s">
        <v>2509</v>
      </c>
      <c r="BC111" s="120" t="s">
        <v>2510</v>
      </c>
      <c r="BI111" s="120" t="s">
        <v>2511</v>
      </c>
    </row>
    <row r="112" customFormat="false" ht="14.25" hidden="false" customHeight="false" outlineLevel="0" collapsed="false">
      <c r="Y112" s="120" t="s">
        <v>2512</v>
      </c>
      <c r="AA112" s="120" t="s">
        <v>2513</v>
      </c>
      <c r="BC112" s="123" t="s">
        <v>729</v>
      </c>
      <c r="BI112" s="120" t="s">
        <v>2514</v>
      </c>
    </row>
    <row r="113" customFormat="false" ht="14.25" hidden="false" customHeight="false" outlineLevel="0" collapsed="false">
      <c r="Y113" s="120" t="s">
        <v>2515</v>
      </c>
      <c r="AA113" s="120" t="s">
        <v>2516</v>
      </c>
      <c r="BC113" s="120" t="s">
        <v>2517</v>
      </c>
      <c r="BI113" s="120" t="s">
        <v>2518</v>
      </c>
    </row>
    <row r="114" customFormat="false" ht="14.25" hidden="false" customHeight="false" outlineLevel="0" collapsed="false">
      <c r="M114" s="123"/>
      <c r="Y114" s="120" t="s">
        <v>2519</v>
      </c>
      <c r="AA114" s="120" t="s">
        <v>2520</v>
      </c>
      <c r="BC114" s="120" t="s">
        <v>2521</v>
      </c>
      <c r="BI114" s="123" t="s">
        <v>810</v>
      </c>
    </row>
    <row r="115" customFormat="false" ht="14.25" hidden="false" customHeight="false" outlineLevel="0" collapsed="false">
      <c r="Y115" s="123" t="s">
        <v>2522</v>
      </c>
      <c r="AA115" s="120" t="s">
        <v>2523</v>
      </c>
      <c r="BC115" s="120" t="s">
        <v>2524</v>
      </c>
      <c r="BI115" s="120" t="s">
        <v>2525</v>
      </c>
    </row>
    <row r="116" customFormat="false" ht="14.25" hidden="false" customHeight="false" outlineLevel="0" collapsed="false">
      <c r="Y116" s="120" t="s">
        <v>2526</v>
      </c>
      <c r="AA116" s="123" t="s">
        <v>863</v>
      </c>
      <c r="BC116" s="120" t="s">
        <v>2527</v>
      </c>
      <c r="BI116" s="120" t="s">
        <v>2528</v>
      </c>
    </row>
    <row r="117" customFormat="false" ht="14.25" hidden="false" customHeight="false" outlineLevel="0" collapsed="false">
      <c r="Y117" s="120" t="s">
        <v>2529</v>
      </c>
      <c r="AA117" s="120" t="s">
        <v>2530</v>
      </c>
      <c r="BC117" s="120" t="s">
        <v>2531</v>
      </c>
      <c r="BI117" s="120" t="s">
        <v>2532</v>
      </c>
    </row>
    <row r="118" customFormat="false" ht="14.25" hidden="false" customHeight="false" outlineLevel="0" collapsed="false">
      <c r="Y118" s="120" t="s">
        <v>2533</v>
      </c>
      <c r="AA118" s="120" t="s">
        <v>2534</v>
      </c>
      <c r="BC118" s="120" t="s">
        <v>2535</v>
      </c>
      <c r="BI118" s="120" t="s">
        <v>2536</v>
      </c>
    </row>
    <row r="119" customFormat="false" ht="14.25" hidden="false" customHeight="false" outlineLevel="0" collapsed="false">
      <c r="Y119" s="120" t="s">
        <v>2537</v>
      </c>
      <c r="AA119" s="120" t="s">
        <v>2538</v>
      </c>
      <c r="BC119" s="123" t="s">
        <v>768</v>
      </c>
      <c r="BI119" s="120" t="s">
        <v>2539</v>
      </c>
    </row>
    <row r="120" customFormat="false" ht="14.25" hidden="false" customHeight="false" outlineLevel="0" collapsed="false">
      <c r="Y120" s="120" t="s">
        <v>2540</v>
      </c>
      <c r="AA120" s="123" t="s">
        <v>2541</v>
      </c>
      <c r="BC120" s="120" t="s">
        <v>2542</v>
      </c>
      <c r="BI120" s="120" t="s">
        <v>2543</v>
      </c>
    </row>
    <row r="121" customFormat="false" ht="14.25" hidden="false" customHeight="false" outlineLevel="0" collapsed="false">
      <c r="Y121" s="120" t="s">
        <v>2544</v>
      </c>
      <c r="AA121" s="120" t="s">
        <v>2545</v>
      </c>
      <c r="BC121" s="120" t="s">
        <v>2546</v>
      </c>
      <c r="BI121" s="120" t="s">
        <v>2547</v>
      </c>
    </row>
    <row r="122" customFormat="false" ht="14.25" hidden="false" customHeight="false" outlineLevel="0" collapsed="false">
      <c r="Y122" s="120" t="s">
        <v>2548</v>
      </c>
      <c r="AA122" s="120" t="s">
        <v>2549</v>
      </c>
      <c r="BC122" s="120" t="s">
        <v>2550</v>
      </c>
      <c r="BI122" s="120" t="s">
        <v>2551</v>
      </c>
    </row>
    <row r="123" customFormat="false" ht="14.25" hidden="false" customHeight="false" outlineLevel="0" collapsed="false">
      <c r="Y123" s="120" t="s">
        <v>2552</v>
      </c>
      <c r="AA123" s="120" t="s">
        <v>2553</v>
      </c>
      <c r="BC123" s="123" t="s">
        <v>805</v>
      </c>
      <c r="BI123" s="123" t="s">
        <v>846</v>
      </c>
    </row>
    <row r="124" customFormat="false" ht="14.25" hidden="false" customHeight="false" outlineLevel="0" collapsed="false">
      <c r="Y124" s="120" t="s">
        <v>2554</v>
      </c>
      <c r="AA124" s="120" t="s">
        <v>2555</v>
      </c>
      <c r="BC124" s="120" t="s">
        <v>2556</v>
      </c>
      <c r="BI124" s="120" t="s">
        <v>2557</v>
      </c>
    </row>
    <row r="125" customFormat="false" ht="14.25" hidden="false" customHeight="false" outlineLevel="0" collapsed="false">
      <c r="M125" s="123"/>
      <c r="Y125" s="120" t="s">
        <v>2558</v>
      </c>
      <c r="BC125" s="120" t="s">
        <v>2559</v>
      </c>
      <c r="BI125" s="120" t="s">
        <v>2560</v>
      </c>
    </row>
    <row r="126" customFormat="false" ht="14.25" hidden="false" customHeight="false" outlineLevel="0" collapsed="false">
      <c r="M126" s="123"/>
      <c r="Y126" s="120" t="s">
        <v>2561</v>
      </c>
      <c r="BC126" s="123" t="s">
        <v>842</v>
      </c>
      <c r="BI126" s="120" t="s">
        <v>2562</v>
      </c>
    </row>
    <row r="127" customFormat="false" ht="14.25" hidden="false" customHeight="false" outlineLevel="0" collapsed="false">
      <c r="Y127" s="120" t="s">
        <v>2563</v>
      </c>
      <c r="BC127" s="120" t="s">
        <v>2564</v>
      </c>
      <c r="BI127" s="120" t="s">
        <v>2565</v>
      </c>
    </row>
    <row r="128" customFormat="false" ht="14.25" hidden="false" customHeight="false" outlineLevel="0" collapsed="false">
      <c r="Y128" s="120" t="s">
        <v>2566</v>
      </c>
      <c r="BC128" s="120" t="s">
        <v>2567</v>
      </c>
      <c r="BI128" s="120" t="s">
        <v>2568</v>
      </c>
    </row>
    <row r="129" customFormat="false" ht="14.25" hidden="false" customHeight="false" outlineLevel="0" collapsed="false">
      <c r="Y129" s="120" t="s">
        <v>2569</v>
      </c>
      <c r="BC129" s="120" t="s">
        <v>2570</v>
      </c>
      <c r="BI129" s="120" t="s">
        <v>2571</v>
      </c>
    </row>
    <row r="130" customFormat="false" ht="14.25" hidden="false" customHeight="false" outlineLevel="0" collapsed="false">
      <c r="Y130" s="120" t="s">
        <v>2572</v>
      </c>
      <c r="BC130" s="123" t="s">
        <v>2573</v>
      </c>
      <c r="BI130" s="120" t="s">
        <v>2574</v>
      </c>
    </row>
    <row r="131" customFormat="false" ht="14.25" hidden="false" customHeight="false" outlineLevel="0" collapsed="false">
      <c r="Y131" s="120" t="s">
        <v>2575</v>
      </c>
      <c r="BC131" s="120" t="s">
        <v>2576</v>
      </c>
      <c r="BI131" s="120" t="s">
        <v>2577</v>
      </c>
    </row>
    <row r="132" customFormat="false" ht="14.25" hidden="false" customHeight="false" outlineLevel="0" collapsed="false">
      <c r="Y132" s="123" t="s">
        <v>623</v>
      </c>
      <c r="BC132" s="120" t="s">
        <v>2578</v>
      </c>
      <c r="BI132" s="120" t="s">
        <v>2579</v>
      </c>
    </row>
    <row r="133" customFormat="false" ht="14.25" hidden="false" customHeight="false" outlineLevel="0" collapsed="false">
      <c r="Y133" s="120" t="s">
        <v>2580</v>
      </c>
      <c r="BC133" s="120" t="s">
        <v>2581</v>
      </c>
      <c r="BI133" s="120" t="s">
        <v>2582</v>
      </c>
    </row>
    <row r="134" customFormat="false" ht="14.25" hidden="false" customHeight="false" outlineLevel="0" collapsed="false">
      <c r="Y134" s="120" t="s">
        <v>2583</v>
      </c>
      <c r="BC134" s="120" t="s">
        <v>2584</v>
      </c>
    </row>
    <row r="135" customFormat="false" ht="14.25" hidden="false" customHeight="false" outlineLevel="0" collapsed="false">
      <c r="Y135" s="120" t="s">
        <v>2585</v>
      </c>
      <c r="BC135" s="120" t="s">
        <v>2586</v>
      </c>
    </row>
    <row r="136" customFormat="false" ht="14.25" hidden="false" customHeight="false" outlineLevel="0" collapsed="false">
      <c r="Y136" s="120" t="s">
        <v>2587</v>
      </c>
      <c r="BC136" s="120" t="s">
        <v>2588</v>
      </c>
    </row>
    <row r="137" customFormat="false" ht="14.25" hidden="false" customHeight="false" outlineLevel="0" collapsed="false">
      <c r="Y137" s="120" t="s">
        <v>2589</v>
      </c>
      <c r="BC137" s="120" t="s">
        <v>2590</v>
      </c>
    </row>
    <row r="138" customFormat="false" ht="14.25" hidden="false" customHeight="false" outlineLevel="0" collapsed="false">
      <c r="Y138" s="120" t="s">
        <v>2591</v>
      </c>
      <c r="BC138" s="120" t="s">
        <v>2592</v>
      </c>
    </row>
    <row r="139" customFormat="false" ht="14.25" hidden="false" customHeight="false" outlineLevel="0" collapsed="false">
      <c r="Y139" s="120" t="s">
        <v>2593</v>
      </c>
      <c r="BC139" s="123" t="s">
        <v>907</v>
      </c>
    </row>
    <row r="140" customFormat="false" ht="14.25" hidden="false" customHeight="false" outlineLevel="0" collapsed="false">
      <c r="Y140" s="120" t="s">
        <v>2594</v>
      </c>
      <c r="BC140" s="120" t="s">
        <v>2595</v>
      </c>
    </row>
    <row r="141" customFormat="false" ht="14.25" hidden="false" customHeight="false" outlineLevel="0" collapsed="false">
      <c r="Y141" s="120" t="s">
        <v>2596</v>
      </c>
      <c r="BC141" s="120" t="s">
        <v>2597</v>
      </c>
    </row>
    <row r="142" customFormat="false" ht="14.25" hidden="false" customHeight="false" outlineLevel="0" collapsed="false">
      <c r="Y142" s="120" t="s">
        <v>2598</v>
      </c>
      <c r="BC142" s="120" t="s">
        <v>2599</v>
      </c>
    </row>
    <row r="143" customFormat="false" ht="14.25" hidden="false" customHeight="false" outlineLevel="0" collapsed="false">
      <c r="Y143" s="120" t="s">
        <v>2600</v>
      </c>
      <c r="BC143" s="120" t="s">
        <v>2601</v>
      </c>
    </row>
    <row r="144" customFormat="false" ht="14.25" hidden="false" customHeight="false" outlineLevel="0" collapsed="false">
      <c r="Y144" s="120" t="s">
        <v>2602</v>
      </c>
      <c r="BC144" s="120" t="s">
        <v>2603</v>
      </c>
    </row>
    <row r="145" customFormat="false" ht="14.25" hidden="false" customHeight="false" outlineLevel="0" collapsed="false">
      <c r="Y145" s="120" t="s">
        <v>2604</v>
      </c>
      <c r="BC145" s="120" t="s">
        <v>2605</v>
      </c>
    </row>
    <row r="146" customFormat="false" ht="14.25" hidden="false" customHeight="false" outlineLevel="0" collapsed="false">
      <c r="BC146" s="120" t="s">
        <v>2606</v>
      </c>
    </row>
    <row r="147" customFormat="false" ht="14.25" hidden="false" customHeight="false" outlineLevel="0" collapsed="false">
      <c r="BC147" s="123" t="s">
        <v>935</v>
      </c>
    </row>
    <row r="148" customFormat="false" ht="14.25" hidden="false" customHeight="false" outlineLevel="0" collapsed="false">
      <c r="BC148" s="120" t="s">
        <v>2607</v>
      </c>
    </row>
    <row r="149" customFormat="false" ht="14.25" hidden="false" customHeight="false" outlineLevel="0" collapsed="false">
      <c r="BC149" s="120" t="s">
        <v>2608</v>
      </c>
    </row>
    <row r="150" customFormat="false" ht="14.25" hidden="false" customHeight="false" outlineLevel="0" collapsed="false">
      <c r="BC150" s="120" t="s">
        <v>2609</v>
      </c>
    </row>
    <row r="151" customFormat="false" ht="14.25" hidden="false" customHeight="false" outlineLevel="0" collapsed="false">
      <c r="BC151" s="123" t="s">
        <v>965</v>
      </c>
    </row>
    <row r="152" customFormat="false" ht="14.25" hidden="false" customHeight="false" outlineLevel="0" collapsed="false">
      <c r="BC152" s="120" t="s">
        <v>2610</v>
      </c>
    </row>
    <row r="153" customFormat="false" ht="14.25" hidden="false" customHeight="false" outlineLevel="0" collapsed="false">
      <c r="BC153" s="120" t="s">
        <v>2611</v>
      </c>
    </row>
    <row r="154" customFormat="false" ht="14.25" hidden="false" customHeight="false" outlineLevel="0" collapsed="false">
      <c r="BC154" s="123" t="s">
        <v>993</v>
      </c>
    </row>
    <row r="155" customFormat="false" ht="14.25" hidden="false" customHeight="false" outlineLevel="0" collapsed="false">
      <c r="BC155" s="120" t="s">
        <v>2612</v>
      </c>
    </row>
    <row r="156" customFormat="false" ht="14.25" hidden="false" customHeight="false" outlineLevel="0" collapsed="false">
      <c r="BC156" s="120" t="s">
        <v>2613</v>
      </c>
    </row>
    <row r="157" customFormat="false" ht="14.25" hidden="false" customHeight="false" outlineLevel="0" collapsed="false">
      <c r="BC157" s="120" t="s">
        <v>2614</v>
      </c>
    </row>
    <row r="158" customFormat="false" ht="14.25" hidden="false" customHeight="false" outlineLevel="0" collapsed="false">
      <c r="BC158" s="120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ly</dc:creator>
  <dc:description/>
  <dc:language>en-US</dc:language>
  <cp:lastModifiedBy>Administrator</cp:lastModifiedBy>
  <dcterms:modified xsi:type="dcterms:W3CDTF">2018-03-08T01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