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艺术职业学院2015年公开招聘成绩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6">
  <si>
    <r>
      <rPr>
        <b val="true"/>
        <sz val="18"/>
        <rFont val="Noto Sans"/>
        <family val="2"/>
      </rPr>
      <t xml:space="preserve">湖南艺术职业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考试成绩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岗位类别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行政管理干事</t>
    </r>
  </si>
  <si>
    <t xml:space="preserve">准考证号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40%)</t>
    </r>
  </si>
  <si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计算机技能测试
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合计得分</t>
  </si>
  <si>
    <t xml:space="preserve">是否入围</t>
  </si>
  <si>
    <t xml:space="preserve">ＹＺＧＬ３３</t>
  </si>
  <si>
    <t xml:space="preserve">是</t>
  </si>
  <si>
    <r>
      <rPr>
        <sz val="11"/>
        <color rgb="FF000000"/>
        <rFont val="Noto Sans"/>
        <family val="2"/>
      </rPr>
      <t xml:space="preserve">ＹＺＧＬ１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ＹＺＧＬ１８</t>
    </r>
    <r>
      <rPr>
        <sz val="11"/>
        <color rgb="FF000000"/>
        <rFont val="宋体"/>
        <family val="0"/>
        <charset val="134"/>
      </rPr>
      <t xml:space="preserve">2</t>
    </r>
  </si>
  <si>
    <t xml:space="preserve">ＹＺＧＬ８６</t>
  </si>
  <si>
    <t xml:space="preserve">否</t>
  </si>
  <si>
    <t xml:space="preserve">ＹＺＧＬ１６２</t>
  </si>
  <si>
    <t xml:space="preserve">ＹＺＧＬ６６</t>
  </si>
  <si>
    <t xml:space="preserve">ＹＺＧＬ５３</t>
  </si>
  <si>
    <t xml:space="preserve">ＹＺＧＬ１３０</t>
  </si>
  <si>
    <t xml:space="preserve">ＹＺＧＬ３７</t>
  </si>
  <si>
    <t xml:space="preserve">ＹＺＧＬ１６９</t>
  </si>
  <si>
    <t xml:space="preserve">ＹＺＧＬ１３９</t>
  </si>
  <si>
    <t xml:space="preserve">ＹＺＧＬ１１６</t>
  </si>
  <si>
    <t xml:space="preserve">ＹＺＧＬ６３</t>
  </si>
  <si>
    <r>
      <rPr>
        <sz val="11"/>
        <color rgb="FF000000"/>
        <rFont val="Noto Sans"/>
        <family val="2"/>
      </rPr>
      <t xml:space="preserve">ＹＺＧＬ１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ＹＺＧＬ１８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湖南艺术职业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考试成绩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岗位类别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辅导员</t>
    </r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计算机技能测试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ＹＺＦＤ１０４</t>
  </si>
  <si>
    <t xml:space="preserve">ＹＺＦＤ１５５</t>
  </si>
  <si>
    <t xml:space="preserve">ＹＺＦＤ８３</t>
  </si>
  <si>
    <t xml:space="preserve">ＹＺＦＤ１８０</t>
  </si>
  <si>
    <t xml:space="preserve">ＹＺＦＤ１３５</t>
  </si>
  <si>
    <t xml:space="preserve">ＹＺＦＤ１２７</t>
  </si>
  <si>
    <t xml:space="preserve">ＹＺＦＤ１０６</t>
  </si>
  <si>
    <t xml:space="preserve">ＹＺＦＤ２２３</t>
  </si>
  <si>
    <t xml:space="preserve">ＹＺＦＤ２７６</t>
  </si>
  <si>
    <t xml:space="preserve">ＹＺＦＤ１７８</t>
  </si>
  <si>
    <t xml:space="preserve">ＹＺＦＤ１４９</t>
  </si>
  <si>
    <t xml:space="preserve">ＹＺＦＤ１５４</t>
  </si>
  <si>
    <t xml:space="preserve">ＹＺＦＤ５０</t>
  </si>
  <si>
    <t xml:space="preserve">ＹＺＦＤ１７６</t>
  </si>
  <si>
    <t xml:space="preserve">ＹＺＦＤ２４２</t>
  </si>
  <si>
    <t xml:space="preserve">ＹＺＦＤ１２</t>
  </si>
  <si>
    <t xml:space="preserve">ＹＺＦＤ１６５</t>
  </si>
  <si>
    <t xml:space="preserve">ＹＺＦＤ１８６</t>
  </si>
  <si>
    <t xml:space="preserve">ＹＺＦＤ２７２</t>
  </si>
  <si>
    <t xml:space="preserve">ＹＺＦＤ１８１</t>
  </si>
  <si>
    <t xml:space="preserve">ＹＺＦＤ２１５</t>
  </si>
  <si>
    <t xml:space="preserve">ＹＺＦＤ１８４</t>
  </si>
  <si>
    <t xml:space="preserve">ＹＺＦＤ２５６</t>
  </si>
  <si>
    <t xml:space="preserve">ＹＺＦＤ４６</t>
  </si>
  <si>
    <t xml:space="preserve">ＹＺＦＤ１６０</t>
  </si>
  <si>
    <t xml:space="preserve">ＹＺＦＤ１０２</t>
  </si>
  <si>
    <t xml:space="preserve">ＹＺＦＤ１０７</t>
  </si>
  <si>
    <t xml:space="preserve">ＹＺＦＤ１７９</t>
  </si>
  <si>
    <t xml:space="preserve">缺考</t>
  </si>
  <si>
    <t xml:space="preserve">ＹＺＦＤ１２２</t>
  </si>
  <si>
    <t xml:space="preserve">ＹＺＦＤ２４</t>
  </si>
  <si>
    <r>
      <rPr>
        <b val="true"/>
        <sz val="18"/>
        <rFont val="Noto Sans"/>
        <family val="2"/>
      </rPr>
      <t xml:space="preserve">湖南艺术职业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考试成绩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岗位类别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医务室医生</t>
    </r>
  </si>
  <si>
    <t xml:space="preserve">YZYS01</t>
  </si>
  <si>
    <r>
      <rPr>
        <b val="true"/>
        <sz val="16"/>
        <rFont val="Noto Sans"/>
        <family val="2"/>
      </rPr>
      <t xml:space="preserve">湖南艺术职业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考试成绩表（</t>
    </r>
    <r>
      <rPr>
        <b val="true"/>
        <sz val="16"/>
        <rFont val="宋体"/>
        <family val="0"/>
        <charset val="134"/>
      </rPr>
      <t xml:space="preserve">4)</t>
    </r>
  </si>
  <si>
    <t xml:space="preserve">岗位类别：英语教师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(50%)</t>
    </r>
  </si>
  <si>
    <r>
      <rPr>
        <b val="true"/>
        <sz val="12"/>
        <rFont val="Noto Sans"/>
        <family val="2"/>
      </rPr>
      <t xml:space="preserve">试教</t>
    </r>
    <r>
      <rPr>
        <b val="true"/>
        <sz val="12"/>
        <rFont val="宋体"/>
        <family val="0"/>
        <charset val="134"/>
      </rPr>
      <t xml:space="preserve">(50%)</t>
    </r>
  </si>
  <si>
    <t xml:space="preserve">YZJS 02</t>
  </si>
  <si>
    <t xml:space="preserve">YZJS 07</t>
  </si>
  <si>
    <t xml:space="preserve">YZJS 05</t>
  </si>
  <si>
    <t xml:space="preserve">YZJS 04</t>
  </si>
  <si>
    <t xml:space="preserve">YZJS 01</t>
  </si>
  <si>
    <t xml:space="preserve">YZJS 08</t>
  </si>
  <si>
    <t xml:space="preserve">YZJS 03</t>
  </si>
  <si>
    <t xml:space="preserve">YZJS 06</t>
  </si>
  <si>
    <t xml:space="preserve">YZJS 09</t>
  </si>
  <si>
    <t xml:space="preserve">岗位类别：语文教师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YZJS 11</t>
  </si>
  <si>
    <t xml:space="preserve">YZJS 12</t>
  </si>
  <si>
    <t xml:space="preserve">YZJS 10</t>
  </si>
  <si>
    <t xml:space="preserve">岗位类别：政治教师</t>
  </si>
  <si>
    <t xml:space="preserve">准考证号码</t>
  </si>
  <si>
    <t xml:space="preserve">YZJS 15</t>
  </si>
  <si>
    <t xml:space="preserve">YZJS 14</t>
  </si>
  <si>
    <t xml:space="preserve">YZJS 13</t>
  </si>
  <si>
    <t xml:space="preserve">岗位类别：美术教师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(30%)</t>
    </r>
  </si>
  <si>
    <r>
      <rPr>
        <b val="true"/>
        <sz val="12"/>
        <rFont val="Noto Sans"/>
        <family val="2"/>
      </rPr>
      <t xml:space="preserve">试教</t>
    </r>
    <r>
      <rPr>
        <b val="true"/>
        <sz val="12"/>
        <rFont val="宋体"/>
        <family val="0"/>
        <charset val="134"/>
      </rPr>
      <t xml:space="preserve">(40%)</t>
    </r>
  </si>
  <si>
    <r>
      <rPr>
        <b val="true"/>
        <sz val="10"/>
        <rFont val="Noto Sans"/>
        <family val="2"/>
      </rPr>
      <t xml:space="preserve">专业技能考核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YZJS 17</t>
  </si>
  <si>
    <t xml:space="preserve">YZJS 18</t>
  </si>
  <si>
    <t xml:space="preserve">YZJS 19 </t>
  </si>
  <si>
    <t xml:space="preserve">YZJS 16</t>
  </si>
  <si>
    <t xml:space="preserve">YZJS 20</t>
  </si>
  <si>
    <t xml:space="preserve">岗位类别：文物鉴定与修复</t>
  </si>
  <si>
    <t xml:space="preserve">YZJS 21</t>
  </si>
  <si>
    <t xml:space="preserve">岗位类别：酒店管理教师</t>
  </si>
  <si>
    <t xml:space="preserve">YZJS 22</t>
  </si>
  <si>
    <t xml:space="preserve">岗位类别：戏曲表演教师</t>
  </si>
  <si>
    <t xml:space="preserve">YZJS 23</t>
  </si>
  <si>
    <t xml:space="preserve">岗位类别：影视表演教师</t>
  </si>
  <si>
    <t xml:space="preserve">YZJS 26</t>
  </si>
  <si>
    <t xml:space="preserve">YZJS 24</t>
  </si>
  <si>
    <t xml:space="preserve">YZJS 25</t>
  </si>
  <si>
    <t xml:space="preserve">YZJS 27</t>
  </si>
  <si>
    <t xml:space="preserve">岗位类别：播音主持教师</t>
  </si>
  <si>
    <t xml:space="preserve">YZJS 30</t>
  </si>
  <si>
    <t xml:space="preserve">YZJS 31</t>
  </si>
  <si>
    <t xml:space="preserve">YZJS 29</t>
  </si>
  <si>
    <t xml:space="preserve">YZJS 28</t>
  </si>
  <si>
    <t xml:space="preserve">岗位类别：影视技术教师</t>
  </si>
  <si>
    <t xml:space="preserve">YZJS 32</t>
  </si>
  <si>
    <t xml:space="preserve">YZJS 33</t>
  </si>
  <si>
    <t xml:space="preserve">YZJS 35</t>
  </si>
  <si>
    <t xml:space="preserve">YZJS 34</t>
  </si>
  <si>
    <t xml:space="preserve">岗位类别：音乐表演（器乐）教师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YZJS 41</t>
  </si>
  <si>
    <t xml:space="preserve">YZJS 40</t>
  </si>
  <si>
    <t xml:space="preserve">YZJS 36</t>
  </si>
  <si>
    <t xml:space="preserve">YZJS 37</t>
  </si>
  <si>
    <t xml:space="preserve">YZJS 38</t>
  </si>
  <si>
    <t xml:space="preserve">YZJS 39</t>
  </si>
  <si>
    <t xml:space="preserve">岗位类别：音乐表演（声乐）教师</t>
  </si>
  <si>
    <t xml:space="preserve">YZJS 42</t>
  </si>
  <si>
    <t xml:space="preserve">YZJS 45</t>
  </si>
  <si>
    <t xml:space="preserve">YZJS 49</t>
  </si>
  <si>
    <t xml:space="preserve">YZJS 44</t>
  </si>
  <si>
    <t xml:space="preserve">YZJS 47</t>
  </si>
  <si>
    <t xml:space="preserve">YZJS 46</t>
  </si>
  <si>
    <t xml:space="preserve">YZJS 48</t>
  </si>
  <si>
    <t xml:space="preserve">YZJS 43</t>
  </si>
  <si>
    <t xml:space="preserve">岗位类别：舞蹈教师</t>
  </si>
  <si>
    <t xml:space="preserve">YZJS 54</t>
  </si>
  <si>
    <t xml:space="preserve">YZJS 53</t>
  </si>
  <si>
    <t xml:space="preserve">YZJS 52</t>
  </si>
  <si>
    <t xml:space="preserve">YZJS 56</t>
  </si>
  <si>
    <t xml:space="preserve"> YZJS 58</t>
  </si>
  <si>
    <t xml:space="preserve">YZJS 51</t>
  </si>
  <si>
    <t xml:space="preserve">YZJS 57</t>
  </si>
  <si>
    <t xml:space="preserve">YZJS 55</t>
  </si>
  <si>
    <t xml:space="preserve">岗位类别：影视编导教师</t>
  </si>
  <si>
    <t xml:space="preserve">YZJS 59</t>
  </si>
  <si>
    <t xml:space="preserve">YZJS 60</t>
  </si>
  <si>
    <t xml:space="preserve">YZJS 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 "/>
    <numFmt numFmtId="167" formatCode="0.00_ "/>
    <numFmt numFmtId="168" formatCode="0.0_);[RED]\(0.0\)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1" width="11.74"/>
    <col collapsed="false" customWidth="true" hidden="false" outlineLevel="0" max="3" min="3" style="1" width="9.36"/>
    <col collapsed="false" customWidth="true" hidden="false" outlineLevel="0" max="4" min="4" style="2" width="10.62"/>
    <col collapsed="false" customWidth="true" hidden="false" outlineLevel="0" max="5" min="5" style="1" width="15.62"/>
    <col collapsed="false" customWidth="true" hidden="false" outlineLevel="0" max="6" min="6" style="1" width="12.12"/>
    <col collapsed="false" customWidth="true" hidden="false" outlineLevel="0" max="7" min="7" style="3" width="12.1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.75" hidden="false" customHeight="true" outlineLevel="0" collapsed="false">
      <c r="A2" s="5" t="s">
        <v>1</v>
      </c>
      <c r="B2" s="6"/>
      <c r="C2" s="6"/>
    </row>
    <row r="3" customFormat="false" ht="3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s="17" customFormat="true" ht="27.95" hidden="false" customHeight="true" outlineLevel="0" collapsed="false">
      <c r="A4" s="11" t="s">
        <v>8</v>
      </c>
      <c r="B4" s="12" t="n">
        <v>73.2</v>
      </c>
      <c r="C4" s="13" t="n">
        <v>83.7</v>
      </c>
      <c r="D4" s="14" t="n">
        <v>98.5</v>
      </c>
      <c r="E4" s="15" t="n">
        <f aca="false">B4*40%+C4*30%+D4*30%</f>
        <v>83.94</v>
      </c>
      <c r="F4" s="10" t="s">
        <v>9</v>
      </c>
      <c r="G4" s="3"/>
      <c r="H4" s="0"/>
      <c r="I4" s="0"/>
      <c r="J4" s="0"/>
      <c r="K4" s="0"/>
      <c r="L4" s="0"/>
      <c r="M4" s="0"/>
      <c r="N4" s="0"/>
      <c r="O4" s="16"/>
      <c r="P4" s="16"/>
      <c r="Q4" s="16"/>
      <c r="R4" s="16"/>
      <c r="S4" s="16"/>
      <c r="T4" s="16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</row>
    <row r="5" s="17" customFormat="true" ht="27.95" hidden="false" customHeight="true" outlineLevel="0" collapsed="false">
      <c r="A5" s="11" t="s">
        <v>10</v>
      </c>
      <c r="B5" s="12" t="n">
        <v>69.8</v>
      </c>
      <c r="C5" s="13" t="n">
        <v>89.2</v>
      </c>
      <c r="D5" s="14" t="n">
        <v>85</v>
      </c>
      <c r="E5" s="15" t="n">
        <f aca="false">B5*40%+C5*30%+D5*30%</f>
        <v>80.18</v>
      </c>
      <c r="F5" s="10" t="s">
        <v>9</v>
      </c>
      <c r="G5" s="3"/>
      <c r="H5" s="0"/>
      <c r="I5" s="0"/>
      <c r="J5" s="0"/>
      <c r="K5" s="0"/>
      <c r="L5" s="0"/>
      <c r="M5" s="0"/>
      <c r="N5" s="0"/>
      <c r="O5" s="16"/>
      <c r="P5" s="16"/>
      <c r="Q5" s="16"/>
      <c r="R5" s="16"/>
      <c r="S5" s="16"/>
      <c r="T5" s="16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</row>
    <row r="6" s="17" customFormat="true" ht="27.95" hidden="false" customHeight="true" outlineLevel="0" collapsed="false">
      <c r="A6" s="11" t="s">
        <v>11</v>
      </c>
      <c r="B6" s="12" t="n">
        <v>70.8</v>
      </c>
      <c r="C6" s="13" t="n">
        <v>78.8</v>
      </c>
      <c r="D6" s="19" t="n">
        <v>93.25</v>
      </c>
      <c r="E6" s="15" t="n">
        <f aca="false">B6*40%+C6*30%+D6*30%</f>
        <v>79.935</v>
      </c>
      <c r="F6" s="10" t="s">
        <v>9</v>
      </c>
      <c r="G6" s="3"/>
      <c r="H6" s="0"/>
      <c r="I6" s="0"/>
      <c r="J6" s="0"/>
      <c r="K6" s="0"/>
      <c r="L6" s="0"/>
      <c r="M6" s="0"/>
      <c r="N6" s="0"/>
      <c r="O6" s="16"/>
      <c r="P6" s="16"/>
      <c r="Q6" s="16"/>
      <c r="R6" s="16"/>
      <c r="S6" s="16"/>
      <c r="T6" s="16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</row>
    <row r="7" s="17" customFormat="true" ht="27.95" hidden="false" customHeight="true" outlineLevel="0" collapsed="false">
      <c r="A7" s="11" t="s">
        <v>12</v>
      </c>
      <c r="B7" s="12" t="n">
        <v>75.3</v>
      </c>
      <c r="C7" s="13" t="n">
        <v>79.6</v>
      </c>
      <c r="D7" s="14" t="n">
        <v>81.5</v>
      </c>
      <c r="E7" s="15" t="n">
        <f aca="false">B7*40%+C7*30%+D7*30%</f>
        <v>78.45</v>
      </c>
      <c r="F7" s="20" t="s">
        <v>13</v>
      </c>
      <c r="G7" s="3"/>
      <c r="H7" s="0"/>
      <c r="I7" s="0"/>
      <c r="J7" s="0"/>
      <c r="K7" s="0"/>
      <c r="L7" s="0"/>
      <c r="M7" s="0"/>
      <c r="N7" s="0"/>
      <c r="O7" s="16"/>
      <c r="P7" s="16"/>
      <c r="Q7" s="16"/>
      <c r="R7" s="16"/>
      <c r="S7" s="16"/>
      <c r="T7" s="16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</row>
    <row r="8" s="17" customFormat="true" ht="27.95" hidden="false" customHeight="true" outlineLevel="0" collapsed="false">
      <c r="A8" s="11" t="s">
        <v>14</v>
      </c>
      <c r="B8" s="12" t="n">
        <v>71.7</v>
      </c>
      <c r="C8" s="13" t="n">
        <v>79</v>
      </c>
      <c r="D8" s="14" t="n">
        <v>81.5</v>
      </c>
      <c r="E8" s="15" t="n">
        <f aca="false">B8*40%+C8*30%+D8*30%</f>
        <v>76.83</v>
      </c>
      <c r="F8" s="20" t="s">
        <v>13</v>
      </c>
      <c r="G8" s="3"/>
      <c r="H8" s="0"/>
      <c r="I8" s="0"/>
      <c r="J8" s="0"/>
      <c r="K8" s="0"/>
      <c r="L8" s="0"/>
      <c r="M8" s="0"/>
      <c r="N8" s="0"/>
      <c r="O8" s="16"/>
      <c r="P8" s="16"/>
      <c r="Q8" s="16"/>
      <c r="R8" s="16"/>
      <c r="S8" s="16"/>
      <c r="T8" s="16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</row>
    <row r="9" s="17" customFormat="true" ht="27.95" hidden="false" customHeight="true" outlineLevel="0" collapsed="false">
      <c r="A9" s="11" t="s">
        <v>15</v>
      </c>
      <c r="B9" s="12" t="n">
        <v>73.3</v>
      </c>
      <c r="C9" s="13" t="n">
        <v>86.2</v>
      </c>
      <c r="D9" s="14" t="n">
        <v>72</v>
      </c>
      <c r="E9" s="15" t="n">
        <f aca="false">B9*40%+C9*30%+D9*30%</f>
        <v>76.78</v>
      </c>
      <c r="F9" s="20" t="s">
        <v>13</v>
      </c>
      <c r="G9" s="3"/>
      <c r="H9" s="0"/>
      <c r="I9" s="0"/>
      <c r="J9" s="0"/>
      <c r="K9" s="0"/>
      <c r="L9" s="0"/>
      <c r="M9" s="0"/>
      <c r="N9" s="0"/>
      <c r="O9" s="16"/>
      <c r="P9" s="16"/>
      <c r="Q9" s="16"/>
      <c r="R9" s="16"/>
      <c r="S9" s="16"/>
      <c r="T9" s="16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</row>
    <row r="10" s="17" customFormat="true" ht="27.95" hidden="false" customHeight="true" outlineLevel="0" collapsed="false">
      <c r="A10" s="11" t="s">
        <v>16</v>
      </c>
      <c r="B10" s="12" t="n">
        <v>70.1</v>
      </c>
      <c r="C10" s="13" t="n">
        <v>71.1</v>
      </c>
      <c r="D10" s="14" t="n">
        <v>82.5</v>
      </c>
      <c r="E10" s="15" t="n">
        <f aca="false">B10*40%+C10*30%+D10*30%</f>
        <v>74.12</v>
      </c>
      <c r="F10" s="20" t="s">
        <v>13</v>
      </c>
      <c r="G10" s="3"/>
      <c r="H10" s="0"/>
      <c r="I10" s="0"/>
      <c r="J10" s="0"/>
      <c r="K10" s="0"/>
      <c r="L10" s="0"/>
      <c r="M10" s="0"/>
      <c r="N10" s="0"/>
      <c r="O10" s="16"/>
      <c r="P10" s="16"/>
      <c r="Q10" s="16"/>
      <c r="R10" s="16"/>
      <c r="S10" s="16"/>
      <c r="T10" s="16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</row>
    <row r="11" s="17" customFormat="true" ht="27.95" hidden="false" customHeight="true" outlineLevel="0" collapsed="false">
      <c r="A11" s="11" t="s">
        <v>17</v>
      </c>
      <c r="B11" s="12" t="n">
        <v>67.9</v>
      </c>
      <c r="C11" s="13" t="n">
        <v>81.6</v>
      </c>
      <c r="D11" s="14" t="n">
        <v>72.5</v>
      </c>
      <c r="E11" s="15" t="n">
        <f aca="false">B11*40%+C11*30%+D11*30%</f>
        <v>73.39</v>
      </c>
      <c r="F11" s="20" t="s">
        <v>13</v>
      </c>
      <c r="G11" s="3"/>
      <c r="H11" s="0"/>
      <c r="I11" s="0"/>
      <c r="J11" s="0"/>
      <c r="K11" s="0"/>
      <c r="L11" s="0"/>
      <c r="M11" s="0"/>
      <c r="N11" s="0"/>
      <c r="O11" s="16"/>
      <c r="P11" s="16"/>
      <c r="Q11" s="16"/>
      <c r="R11" s="16"/>
      <c r="S11" s="16"/>
      <c r="T11" s="16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</row>
    <row r="12" s="17" customFormat="true" ht="27.95" hidden="false" customHeight="true" outlineLevel="0" collapsed="false">
      <c r="A12" s="11" t="s">
        <v>18</v>
      </c>
      <c r="B12" s="12" t="n">
        <v>69.9</v>
      </c>
      <c r="C12" s="13" t="n">
        <v>75.4</v>
      </c>
      <c r="D12" s="14" t="n">
        <v>74</v>
      </c>
      <c r="E12" s="15" t="n">
        <f aca="false">B12*40%+C12*30%+D12*30%</f>
        <v>72.78</v>
      </c>
      <c r="F12" s="20" t="s">
        <v>13</v>
      </c>
      <c r="G12" s="3"/>
      <c r="H12" s="0"/>
      <c r="I12" s="0"/>
      <c r="J12" s="0"/>
      <c r="K12" s="0"/>
      <c r="L12" s="0"/>
      <c r="M12" s="0"/>
      <c r="N12" s="0"/>
      <c r="O12" s="16"/>
      <c r="P12" s="16"/>
      <c r="Q12" s="16"/>
      <c r="R12" s="16"/>
      <c r="S12" s="16"/>
      <c r="T12" s="16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</row>
    <row r="13" s="17" customFormat="true" ht="27.95" hidden="false" customHeight="true" outlineLevel="0" collapsed="false">
      <c r="A13" s="11" t="s">
        <v>19</v>
      </c>
      <c r="B13" s="12" t="n">
        <v>70.6</v>
      </c>
      <c r="C13" s="13" t="n">
        <v>78</v>
      </c>
      <c r="D13" s="14" t="n">
        <v>68</v>
      </c>
      <c r="E13" s="15" t="n">
        <f aca="false">B13*40%+C13*30%+D13*30%</f>
        <v>72.04</v>
      </c>
      <c r="F13" s="20" t="s">
        <v>13</v>
      </c>
      <c r="G13" s="3"/>
      <c r="H13" s="0"/>
      <c r="I13" s="0"/>
      <c r="J13" s="0"/>
      <c r="K13" s="0"/>
      <c r="L13" s="0"/>
      <c r="M13" s="0"/>
      <c r="N13" s="0"/>
      <c r="O13" s="16"/>
      <c r="P13" s="16"/>
      <c r="Q13" s="16"/>
      <c r="R13" s="16"/>
      <c r="S13" s="16"/>
      <c r="T13" s="16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</row>
    <row r="14" s="17" customFormat="true" ht="27.95" hidden="false" customHeight="true" outlineLevel="0" collapsed="false">
      <c r="A14" s="11" t="s">
        <v>20</v>
      </c>
      <c r="B14" s="12" t="n">
        <v>69.4</v>
      </c>
      <c r="C14" s="13" t="n">
        <v>72</v>
      </c>
      <c r="D14" s="14" t="n">
        <v>73</v>
      </c>
      <c r="E14" s="15" t="n">
        <f aca="false">B14*40%+C14*30%+D14*30%</f>
        <v>71.26</v>
      </c>
      <c r="F14" s="20" t="s">
        <v>13</v>
      </c>
      <c r="G14" s="3"/>
      <c r="H14" s="0"/>
      <c r="I14" s="0"/>
      <c r="J14" s="0"/>
      <c r="K14" s="0"/>
      <c r="L14" s="0"/>
      <c r="M14" s="0"/>
      <c r="N14" s="0"/>
      <c r="O14" s="16"/>
      <c r="P14" s="16"/>
      <c r="Q14" s="16"/>
      <c r="R14" s="16"/>
      <c r="S14" s="16"/>
      <c r="T14" s="16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</row>
    <row r="15" s="17" customFormat="true" ht="27.95" hidden="false" customHeight="true" outlineLevel="0" collapsed="false">
      <c r="A15" s="11" t="s">
        <v>21</v>
      </c>
      <c r="B15" s="12" t="n">
        <v>70.6</v>
      </c>
      <c r="C15" s="13" t="n">
        <v>68.6</v>
      </c>
      <c r="D15" s="14" t="n">
        <v>70</v>
      </c>
      <c r="E15" s="15" t="n">
        <f aca="false">B15*40%+C15*30%+D15*30%</f>
        <v>69.82</v>
      </c>
      <c r="F15" s="20" t="s">
        <v>13</v>
      </c>
      <c r="G15" s="3"/>
      <c r="H15" s="0"/>
      <c r="I15" s="0"/>
      <c r="J15" s="0"/>
      <c r="K15" s="0"/>
      <c r="L15" s="0"/>
      <c r="M15" s="0"/>
      <c r="N15" s="0"/>
      <c r="O15" s="16"/>
      <c r="P15" s="16"/>
      <c r="Q15" s="16"/>
      <c r="R15" s="16"/>
      <c r="S15" s="16"/>
      <c r="T15" s="16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</row>
    <row r="16" s="17" customFormat="true" ht="27.95" hidden="false" customHeight="true" outlineLevel="0" collapsed="false">
      <c r="A16" s="11" t="s">
        <v>22</v>
      </c>
      <c r="B16" s="12" t="n">
        <v>68.9</v>
      </c>
      <c r="C16" s="13" t="n">
        <v>84</v>
      </c>
      <c r="D16" s="14" t="n">
        <v>52</v>
      </c>
      <c r="E16" s="15" t="n">
        <f aca="false">B16*40%+C16*30%+D16*30%</f>
        <v>68.36</v>
      </c>
      <c r="F16" s="20" t="s">
        <v>13</v>
      </c>
      <c r="G16" s="3"/>
      <c r="H16" s="0"/>
      <c r="I16" s="0"/>
      <c r="J16" s="0"/>
      <c r="K16" s="0"/>
      <c r="L16" s="0"/>
      <c r="M16" s="0"/>
      <c r="N16" s="0"/>
      <c r="O16" s="16"/>
      <c r="P16" s="16"/>
      <c r="Q16" s="16"/>
      <c r="R16" s="16"/>
      <c r="S16" s="16"/>
      <c r="T16" s="16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</row>
    <row r="17" s="17" customFormat="true" ht="27.95" hidden="false" customHeight="true" outlineLevel="0" collapsed="false">
      <c r="A17" s="11" t="s">
        <v>23</v>
      </c>
      <c r="B17" s="12" t="n">
        <v>77.5</v>
      </c>
      <c r="C17" s="13" t="n">
        <v>70.2</v>
      </c>
      <c r="D17" s="14" t="n">
        <v>51</v>
      </c>
      <c r="E17" s="15" t="n">
        <f aca="false">B17*40%+C17*30%+D17*30%</f>
        <v>67.36</v>
      </c>
      <c r="F17" s="20" t="s">
        <v>13</v>
      </c>
      <c r="G17" s="3"/>
      <c r="H17" s="0"/>
      <c r="I17" s="0"/>
      <c r="J17" s="0"/>
      <c r="K17" s="0"/>
      <c r="L17" s="0"/>
      <c r="M17" s="0"/>
      <c r="N17" s="0"/>
      <c r="O17" s="16"/>
      <c r="P17" s="16"/>
      <c r="Q17" s="16"/>
      <c r="R17" s="16"/>
      <c r="S17" s="16"/>
      <c r="T17" s="16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</row>
    <row r="18" s="17" customFormat="true" ht="27.95" hidden="false" customHeight="true" outlineLevel="0" collapsed="false">
      <c r="A18" s="11" t="s">
        <v>24</v>
      </c>
      <c r="B18" s="12" t="n">
        <v>72.8</v>
      </c>
      <c r="C18" s="13" t="n">
        <v>79.3</v>
      </c>
      <c r="D18" s="14" t="n">
        <v>32</v>
      </c>
      <c r="E18" s="15" t="n">
        <f aca="false">B18*40%+C18*30%+D18*30%</f>
        <v>62.51</v>
      </c>
      <c r="F18" s="20" t="s">
        <v>13</v>
      </c>
      <c r="G18" s="3"/>
      <c r="H18" s="0"/>
      <c r="I18" s="0"/>
      <c r="J18" s="0"/>
      <c r="K18" s="0"/>
      <c r="L18" s="0"/>
      <c r="M18" s="0"/>
      <c r="N18" s="0"/>
      <c r="O18" s="16"/>
      <c r="P18" s="16"/>
      <c r="Q18" s="16"/>
      <c r="R18" s="16"/>
      <c r="S18" s="16"/>
      <c r="T18" s="16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</row>
    <row r="19" customFormat="false" ht="14.25" hidden="false" customHeight="false" outlineLevel="0" collapsed="false"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</row>
    <row r="20" customFormat="false" ht="33" hidden="false" customHeight="true" outlineLevel="0" collapsed="false">
      <c r="A20" s="21" t="s">
        <v>25</v>
      </c>
      <c r="B20" s="21"/>
      <c r="C20" s="21"/>
      <c r="D20" s="21"/>
      <c r="E20" s="21"/>
      <c r="F20" s="21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</row>
    <row r="21" customFormat="false" ht="28.5" hidden="false" customHeight="true" outlineLevel="0" collapsed="false">
      <c r="A21" s="22" t="s">
        <v>26</v>
      </c>
      <c r="B21" s="23"/>
      <c r="C21" s="23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</row>
    <row r="22" customFormat="false" ht="42.75" hidden="false" customHeight="true" outlineLevel="0" collapsed="false">
      <c r="A22" s="7" t="s">
        <v>2</v>
      </c>
      <c r="B22" s="7" t="s">
        <v>27</v>
      </c>
      <c r="C22" s="24" t="s">
        <v>4</v>
      </c>
      <c r="D22" s="8" t="s">
        <v>28</v>
      </c>
      <c r="E22" s="25" t="s">
        <v>6</v>
      </c>
      <c r="F22" s="10" t="s">
        <v>7</v>
      </c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</row>
    <row r="23" customFormat="false" ht="27.95" hidden="false" customHeight="true" outlineLevel="0" collapsed="false">
      <c r="A23" s="26" t="s">
        <v>29</v>
      </c>
      <c r="B23" s="27" t="n">
        <v>72.8</v>
      </c>
      <c r="C23" s="28" t="n">
        <v>86.8</v>
      </c>
      <c r="D23" s="29" t="n">
        <v>94</v>
      </c>
      <c r="E23" s="30" t="n">
        <f aca="false">B23*40%+C23*30%+D23*30%</f>
        <v>83.36</v>
      </c>
      <c r="F23" s="10" t="s">
        <v>9</v>
      </c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</row>
    <row r="24" customFormat="false" ht="27.95" hidden="false" customHeight="true" outlineLevel="0" collapsed="false">
      <c r="A24" s="26" t="s">
        <v>30</v>
      </c>
      <c r="B24" s="27" t="n">
        <v>66.2</v>
      </c>
      <c r="C24" s="28" t="n">
        <v>89.8</v>
      </c>
      <c r="D24" s="29" t="n">
        <v>97.5</v>
      </c>
      <c r="E24" s="30" t="n">
        <f aca="false">B24*40%+C24*30%+D24*30%</f>
        <v>82.67</v>
      </c>
      <c r="F24" s="10" t="s">
        <v>9</v>
      </c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</row>
    <row r="25" customFormat="false" ht="27.95" hidden="false" customHeight="true" outlineLevel="0" collapsed="false">
      <c r="A25" s="26" t="s">
        <v>31</v>
      </c>
      <c r="B25" s="31" t="n">
        <v>68</v>
      </c>
      <c r="C25" s="28" t="n">
        <v>87.2</v>
      </c>
      <c r="D25" s="29" t="n">
        <v>97.5</v>
      </c>
      <c r="E25" s="30" t="n">
        <f aca="false">B25*40%+C25*30%+D25*30%</f>
        <v>82.61</v>
      </c>
      <c r="F25" s="10" t="s">
        <v>9</v>
      </c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</row>
    <row r="26" customFormat="false" ht="27.95" hidden="false" customHeight="true" outlineLevel="0" collapsed="false">
      <c r="A26" s="26" t="s">
        <v>32</v>
      </c>
      <c r="B26" s="27" t="n">
        <v>76.5</v>
      </c>
      <c r="C26" s="28" t="n">
        <v>91.2</v>
      </c>
      <c r="D26" s="29" t="n">
        <v>80</v>
      </c>
      <c r="E26" s="30" t="n">
        <f aca="false">B26*40%+C26*30%+D26*30%</f>
        <v>81.96</v>
      </c>
      <c r="F26" s="10" t="s">
        <v>9</v>
      </c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</row>
    <row r="27" customFormat="false" ht="27.95" hidden="false" customHeight="true" outlineLevel="0" collapsed="false">
      <c r="A27" s="26" t="s">
        <v>33</v>
      </c>
      <c r="B27" s="27" t="n">
        <v>78.7</v>
      </c>
      <c r="C27" s="28" t="n">
        <v>85.2</v>
      </c>
      <c r="D27" s="29" t="n">
        <v>81</v>
      </c>
      <c r="E27" s="30" t="n">
        <f aca="false">B27*40%+C27*30%+D27*30%</f>
        <v>81.34</v>
      </c>
      <c r="F27" s="10" t="s">
        <v>9</v>
      </c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</row>
    <row r="28" customFormat="false" ht="27.95" hidden="false" customHeight="true" outlineLevel="0" collapsed="false">
      <c r="A28" s="26" t="s">
        <v>34</v>
      </c>
      <c r="B28" s="27" t="n">
        <v>73.8</v>
      </c>
      <c r="C28" s="28" t="n">
        <v>79.6</v>
      </c>
      <c r="D28" s="29" t="n">
        <v>93</v>
      </c>
      <c r="E28" s="30" t="n">
        <f aca="false">B28*40%+C28*30%+D28*30%</f>
        <v>81.3</v>
      </c>
      <c r="F28" s="10" t="s">
        <v>9</v>
      </c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</row>
    <row r="29" customFormat="false" ht="27.95" hidden="false" customHeight="true" outlineLevel="0" collapsed="false">
      <c r="A29" s="26" t="s">
        <v>35</v>
      </c>
      <c r="B29" s="27" t="n">
        <v>72.6</v>
      </c>
      <c r="C29" s="28" t="n">
        <v>85.8</v>
      </c>
      <c r="D29" s="29" t="n">
        <v>80</v>
      </c>
      <c r="E29" s="30" t="n">
        <f aca="false">B29*40%+C29*30%+D29*30%</f>
        <v>78.78</v>
      </c>
      <c r="F29" s="20" t="s">
        <v>13</v>
      </c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</row>
    <row r="30" customFormat="false" ht="27.95" hidden="false" customHeight="true" outlineLevel="0" collapsed="false">
      <c r="A30" s="26" t="s">
        <v>36</v>
      </c>
      <c r="B30" s="27" t="n">
        <v>69.5</v>
      </c>
      <c r="C30" s="28" t="n">
        <v>74.6</v>
      </c>
      <c r="D30" s="29" t="n">
        <v>93.5</v>
      </c>
      <c r="E30" s="30" t="n">
        <f aca="false">B30*40%+C30*30%+D30*30%</f>
        <v>78.23</v>
      </c>
      <c r="F30" s="20" t="s">
        <v>13</v>
      </c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</row>
    <row r="31" customFormat="false" ht="27.95" hidden="false" customHeight="true" outlineLevel="0" collapsed="false">
      <c r="A31" s="26" t="s">
        <v>37</v>
      </c>
      <c r="B31" s="27" t="n">
        <v>69.8</v>
      </c>
      <c r="C31" s="28" t="n">
        <v>89</v>
      </c>
      <c r="D31" s="29" t="n">
        <v>78.5</v>
      </c>
      <c r="E31" s="30" t="n">
        <f aca="false">B31*40%+C31*30%+D31*30%</f>
        <v>78.17</v>
      </c>
      <c r="F31" s="20" t="s">
        <v>13</v>
      </c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</row>
    <row r="32" customFormat="false" ht="27.95" hidden="false" customHeight="true" outlineLevel="0" collapsed="false">
      <c r="A32" s="26" t="s">
        <v>38</v>
      </c>
      <c r="B32" s="27" t="n">
        <v>73.9</v>
      </c>
      <c r="C32" s="28" t="n">
        <v>79.4</v>
      </c>
      <c r="D32" s="29" t="n">
        <v>81</v>
      </c>
      <c r="E32" s="30" t="n">
        <f aca="false">B32*40%+C32*30%+D32*30%</f>
        <v>77.68</v>
      </c>
      <c r="F32" s="20" t="s">
        <v>13</v>
      </c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</row>
    <row r="33" customFormat="false" ht="27.95" hidden="false" customHeight="true" outlineLevel="0" collapsed="false">
      <c r="A33" s="26" t="s">
        <v>39</v>
      </c>
      <c r="B33" s="27" t="n">
        <v>73.5</v>
      </c>
      <c r="C33" s="28" t="n">
        <v>88.4</v>
      </c>
      <c r="D33" s="29" t="n">
        <v>71</v>
      </c>
      <c r="E33" s="30" t="n">
        <f aca="false">B33*40%+C33*30%+D33*30%</f>
        <v>77.22</v>
      </c>
      <c r="F33" s="20" t="s">
        <v>13</v>
      </c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</row>
    <row r="34" customFormat="false" ht="27.95" hidden="false" customHeight="true" outlineLevel="0" collapsed="false">
      <c r="A34" s="26" t="s">
        <v>40</v>
      </c>
      <c r="B34" s="27" t="n">
        <v>76.8</v>
      </c>
      <c r="C34" s="28" t="n">
        <v>83.2</v>
      </c>
      <c r="D34" s="29" t="n">
        <v>71</v>
      </c>
      <c r="E34" s="30" t="n">
        <f aca="false">B34*40%+C34*30%+D34*30%</f>
        <v>76.98</v>
      </c>
      <c r="F34" s="20" t="s">
        <v>13</v>
      </c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</row>
    <row r="35" customFormat="false" ht="27.95" hidden="false" customHeight="true" outlineLevel="0" collapsed="false">
      <c r="A35" s="26" t="s">
        <v>41</v>
      </c>
      <c r="B35" s="27" t="n">
        <v>68.6</v>
      </c>
      <c r="C35" s="28" t="n">
        <v>70.4</v>
      </c>
      <c r="D35" s="29" t="n">
        <v>91</v>
      </c>
      <c r="E35" s="30" t="n">
        <f aca="false">B35*40%+C35*30%+D35*30%</f>
        <v>75.86</v>
      </c>
      <c r="F35" s="20" t="s">
        <v>13</v>
      </c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</row>
    <row r="36" customFormat="false" ht="27.95" hidden="false" customHeight="true" outlineLevel="0" collapsed="false">
      <c r="A36" s="26" t="s">
        <v>42</v>
      </c>
      <c r="B36" s="27" t="n">
        <v>70.4</v>
      </c>
      <c r="C36" s="28" t="n">
        <v>78.2</v>
      </c>
      <c r="D36" s="29" t="n">
        <v>75.5</v>
      </c>
      <c r="E36" s="30" t="n">
        <f aca="false">B36*40%+C36*30%+D36*30%</f>
        <v>74.27</v>
      </c>
      <c r="F36" s="20" t="s">
        <v>13</v>
      </c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</row>
    <row r="37" customFormat="false" ht="27.95" hidden="false" customHeight="true" outlineLevel="0" collapsed="false">
      <c r="A37" s="26" t="s">
        <v>43</v>
      </c>
      <c r="B37" s="27" t="n">
        <v>66.1</v>
      </c>
      <c r="C37" s="28" t="n">
        <v>85.1</v>
      </c>
      <c r="D37" s="29" t="n">
        <v>66</v>
      </c>
      <c r="E37" s="30" t="n">
        <f aca="false">B37*40%+C37*30%+D37*30%</f>
        <v>71.77</v>
      </c>
      <c r="F37" s="20" t="s">
        <v>13</v>
      </c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</row>
    <row r="38" customFormat="false" ht="27.95" hidden="false" customHeight="true" outlineLevel="0" collapsed="false">
      <c r="A38" s="26" t="s">
        <v>44</v>
      </c>
      <c r="B38" s="27" t="n">
        <v>66.9</v>
      </c>
      <c r="C38" s="28" t="n">
        <v>75.6</v>
      </c>
      <c r="D38" s="29" t="n">
        <v>74</v>
      </c>
      <c r="E38" s="30" t="n">
        <f aca="false">B38*40%+C38*30%+D38*30%</f>
        <v>71.64</v>
      </c>
      <c r="F38" s="20" t="s">
        <v>13</v>
      </c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</row>
    <row r="39" customFormat="false" ht="27.95" hidden="false" customHeight="true" outlineLevel="0" collapsed="false">
      <c r="A39" s="26" t="s">
        <v>45</v>
      </c>
      <c r="B39" s="27" t="n">
        <v>68.9</v>
      </c>
      <c r="C39" s="28" t="n">
        <v>75.8</v>
      </c>
      <c r="D39" s="29" t="n">
        <v>71</v>
      </c>
      <c r="E39" s="30" t="n">
        <f aca="false">B39*40%+C39*30%+D39*30%</f>
        <v>71.6</v>
      </c>
      <c r="F39" s="20" t="s">
        <v>13</v>
      </c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</row>
    <row r="40" customFormat="false" ht="27.95" hidden="false" customHeight="true" outlineLevel="0" collapsed="false">
      <c r="A40" s="26" t="s">
        <v>46</v>
      </c>
      <c r="B40" s="27" t="n">
        <v>73.5</v>
      </c>
      <c r="C40" s="28" t="n">
        <v>74.6</v>
      </c>
      <c r="D40" s="29" t="n">
        <v>66</v>
      </c>
      <c r="E40" s="30" t="n">
        <f aca="false">B40*40%+C40*30%+D40*30%</f>
        <v>71.58</v>
      </c>
      <c r="F40" s="20" t="s">
        <v>13</v>
      </c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</row>
    <row r="41" customFormat="false" ht="27.95" hidden="false" customHeight="true" outlineLevel="0" collapsed="false">
      <c r="A41" s="26" t="s">
        <v>47</v>
      </c>
      <c r="B41" s="27" t="n">
        <v>68.8</v>
      </c>
      <c r="C41" s="28" t="n">
        <v>75.4</v>
      </c>
      <c r="D41" s="29" t="n">
        <v>69</v>
      </c>
      <c r="E41" s="30" t="n">
        <f aca="false">B41*40%+C41*30%+D41*30%</f>
        <v>70.84</v>
      </c>
      <c r="F41" s="20" t="s">
        <v>13</v>
      </c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</row>
    <row r="42" customFormat="false" ht="27.95" hidden="false" customHeight="true" outlineLevel="0" collapsed="false">
      <c r="A42" s="26" t="s">
        <v>48</v>
      </c>
      <c r="B42" s="27" t="n">
        <v>71.4</v>
      </c>
      <c r="C42" s="28" t="n">
        <v>70.6</v>
      </c>
      <c r="D42" s="29" t="n">
        <v>68.5</v>
      </c>
      <c r="E42" s="30" t="n">
        <f aca="false">B42*40%+C42*30%+D42*30%</f>
        <v>70.29</v>
      </c>
      <c r="F42" s="20" t="s">
        <v>13</v>
      </c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</row>
    <row r="43" customFormat="false" ht="27.95" hidden="false" customHeight="true" outlineLevel="0" collapsed="false">
      <c r="A43" s="26" t="s">
        <v>49</v>
      </c>
      <c r="B43" s="31" t="n">
        <v>75</v>
      </c>
      <c r="C43" s="28" t="n">
        <v>72.8</v>
      </c>
      <c r="D43" s="29" t="n">
        <v>59.5</v>
      </c>
      <c r="E43" s="30" t="n">
        <f aca="false">B43*40%+C43*30%+D43*30%</f>
        <v>69.69</v>
      </c>
      <c r="F43" s="20" t="s">
        <v>13</v>
      </c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</row>
    <row r="44" customFormat="false" ht="27.95" hidden="false" customHeight="true" outlineLevel="0" collapsed="false">
      <c r="A44" s="26" t="s">
        <v>50</v>
      </c>
      <c r="B44" s="27" t="n">
        <v>66.4</v>
      </c>
      <c r="C44" s="28" t="n">
        <v>81</v>
      </c>
      <c r="D44" s="29" t="n">
        <v>62</v>
      </c>
      <c r="E44" s="30" t="n">
        <f aca="false">B44*40%+C44*30%+D44*30%</f>
        <v>69.46</v>
      </c>
      <c r="F44" s="20" t="s">
        <v>13</v>
      </c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</row>
    <row r="45" customFormat="false" ht="27.95" hidden="false" customHeight="true" outlineLevel="0" collapsed="false">
      <c r="A45" s="26" t="s">
        <v>51</v>
      </c>
      <c r="B45" s="27" t="n">
        <v>65.7</v>
      </c>
      <c r="C45" s="28" t="n">
        <v>79.4</v>
      </c>
      <c r="D45" s="29" t="n">
        <v>61</v>
      </c>
      <c r="E45" s="30" t="n">
        <f aca="false">B45*40%+C45*30%+D45*30%</f>
        <v>68.4</v>
      </c>
      <c r="F45" s="20" t="s">
        <v>13</v>
      </c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</row>
    <row r="46" customFormat="false" ht="27.95" hidden="false" customHeight="true" outlineLevel="0" collapsed="false">
      <c r="A46" s="26" t="s">
        <v>52</v>
      </c>
      <c r="B46" s="27" t="n">
        <v>65.4</v>
      </c>
      <c r="C46" s="28" t="n">
        <v>73.2</v>
      </c>
      <c r="D46" s="29" t="n">
        <v>65</v>
      </c>
      <c r="E46" s="30" t="n">
        <f aca="false">B46*40%+C46*30%+D46*30%</f>
        <v>67.62</v>
      </c>
      <c r="F46" s="20" t="s">
        <v>13</v>
      </c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</row>
    <row r="47" customFormat="false" ht="27.95" hidden="false" customHeight="true" outlineLevel="0" collapsed="false">
      <c r="A47" s="26" t="s">
        <v>53</v>
      </c>
      <c r="B47" s="27" t="n">
        <v>73.4</v>
      </c>
      <c r="C47" s="28" t="n">
        <v>68</v>
      </c>
      <c r="D47" s="29" t="n">
        <v>59</v>
      </c>
      <c r="E47" s="30" t="n">
        <f aca="false">B47*40%+C47*30%+D47*30%</f>
        <v>67.46</v>
      </c>
      <c r="F47" s="20" t="s">
        <v>13</v>
      </c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</row>
    <row r="48" customFormat="false" ht="27.95" hidden="false" customHeight="true" outlineLevel="0" collapsed="false">
      <c r="A48" s="26" t="s">
        <v>54</v>
      </c>
      <c r="B48" s="27" t="n">
        <v>65.3</v>
      </c>
      <c r="C48" s="28" t="n">
        <v>66</v>
      </c>
      <c r="D48" s="29" t="n">
        <v>66</v>
      </c>
      <c r="E48" s="30" t="n">
        <f aca="false">B48*40%+C48*30%+D48*30%</f>
        <v>65.72</v>
      </c>
      <c r="F48" s="20" t="s">
        <v>13</v>
      </c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</row>
    <row r="49" customFormat="false" ht="27.95" hidden="false" customHeight="true" outlineLevel="0" collapsed="false">
      <c r="A49" s="26" t="s">
        <v>55</v>
      </c>
      <c r="B49" s="27" t="n">
        <v>66.8</v>
      </c>
      <c r="C49" s="28" t="n">
        <v>74.8</v>
      </c>
      <c r="D49" s="29" t="n">
        <v>54</v>
      </c>
      <c r="E49" s="30" t="n">
        <f aca="false">B49*40%+C49*30%+D49*30%</f>
        <v>65.36</v>
      </c>
      <c r="F49" s="20" t="s">
        <v>13</v>
      </c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</row>
    <row r="50" customFormat="false" ht="27.95" hidden="false" customHeight="true" outlineLevel="0" collapsed="false">
      <c r="A50" s="26" t="s">
        <v>56</v>
      </c>
      <c r="B50" s="27" t="n">
        <v>73.8</v>
      </c>
      <c r="C50" s="32" t="s">
        <v>57</v>
      </c>
      <c r="D50" s="29" t="n">
        <v>76.5</v>
      </c>
      <c r="E50" s="30" t="n">
        <v>52.47</v>
      </c>
      <c r="F50" s="20" t="s">
        <v>13</v>
      </c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</row>
    <row r="51" customFormat="false" ht="27.95" hidden="false" customHeight="true" outlineLevel="0" collapsed="false">
      <c r="A51" s="26" t="s">
        <v>58</v>
      </c>
      <c r="B51" s="27" t="n">
        <v>69.5</v>
      </c>
      <c r="C51" s="32" t="s">
        <v>57</v>
      </c>
      <c r="D51" s="32" t="s">
        <v>57</v>
      </c>
      <c r="E51" s="30" t="n">
        <v>27.8</v>
      </c>
      <c r="F51" s="20" t="s">
        <v>13</v>
      </c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</row>
    <row r="52" customFormat="false" ht="27.95" hidden="false" customHeight="true" outlineLevel="0" collapsed="false">
      <c r="A52" s="26" t="s">
        <v>59</v>
      </c>
      <c r="B52" s="27" t="n">
        <v>65.9</v>
      </c>
      <c r="C52" s="32" t="s">
        <v>57</v>
      </c>
      <c r="D52" s="32" t="s">
        <v>57</v>
      </c>
      <c r="E52" s="30" t="n">
        <v>26.36</v>
      </c>
      <c r="F52" s="20" t="s">
        <v>13</v>
      </c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</row>
    <row r="53" customFormat="false" ht="51" hidden="false" customHeight="true" outlineLevel="0" collapsed="false">
      <c r="A53" s="33" t="s">
        <v>60</v>
      </c>
      <c r="B53" s="33"/>
      <c r="C53" s="33"/>
      <c r="D53" s="33"/>
      <c r="E53" s="33"/>
      <c r="F53" s="33"/>
    </row>
    <row r="54" s="23" customFormat="true" ht="32.25" hidden="false" customHeight="true" outlineLevel="0" collapsed="false">
      <c r="A54" s="22" t="s">
        <v>61</v>
      </c>
      <c r="D54" s="34"/>
      <c r="E54" s="34"/>
      <c r="F54" s="34"/>
      <c r="G54" s="35"/>
    </row>
    <row r="55" customFormat="false" ht="39.95" hidden="false" customHeight="true" outlineLevel="0" collapsed="false">
      <c r="A55" s="7" t="s">
        <v>2</v>
      </c>
      <c r="B55" s="7" t="s">
        <v>27</v>
      </c>
      <c r="C55" s="24" t="s">
        <v>4</v>
      </c>
      <c r="D55" s="8" t="s">
        <v>28</v>
      </c>
      <c r="E55" s="25" t="s">
        <v>6</v>
      </c>
      <c r="F55" s="25" t="s">
        <v>7</v>
      </c>
    </row>
    <row r="56" customFormat="false" ht="31.5" hidden="false" customHeight="true" outlineLevel="0" collapsed="false">
      <c r="A56" s="36" t="s">
        <v>62</v>
      </c>
      <c r="B56" s="27" t="n">
        <v>48.3</v>
      </c>
      <c r="C56" s="10" t="n">
        <v>76.8</v>
      </c>
      <c r="D56" s="37" t="n">
        <v>55</v>
      </c>
      <c r="E56" s="38" t="n">
        <f aca="false">B56*40%+C56*30%+D56*30%</f>
        <v>58.86</v>
      </c>
      <c r="F56" s="39" t="s">
        <v>9</v>
      </c>
    </row>
    <row r="57" customFormat="false" ht="27.75" hidden="false" customHeight="true" outlineLevel="0" collapsed="false"/>
    <row r="58" customFormat="false" ht="53.25" hidden="false" customHeight="true" outlineLevel="0" collapsed="false">
      <c r="A58" s="40" t="s">
        <v>63</v>
      </c>
      <c r="B58" s="40"/>
      <c r="C58" s="40"/>
      <c r="D58" s="40"/>
      <c r="E58" s="40"/>
      <c r="F58" s="40"/>
    </row>
    <row r="59" customFormat="false" ht="30" hidden="false" customHeight="true" outlineLevel="0" collapsed="false">
      <c r="A59" s="41" t="s">
        <v>64</v>
      </c>
      <c r="B59" s="41"/>
      <c r="C59" s="6"/>
      <c r="D59" s="42"/>
      <c r="E59" s="43"/>
      <c r="F59" s="6"/>
    </row>
    <row r="60" customFormat="false" ht="39.95" hidden="false" customHeight="true" outlineLevel="0" collapsed="false">
      <c r="A60" s="24" t="s">
        <v>2</v>
      </c>
      <c r="B60" s="44" t="s">
        <v>65</v>
      </c>
      <c r="C60" s="24" t="s">
        <v>66</v>
      </c>
      <c r="D60" s="25" t="s">
        <v>6</v>
      </c>
      <c r="E60" s="25"/>
      <c r="F60" s="9" t="s">
        <v>7</v>
      </c>
    </row>
    <row r="61" customFormat="false" ht="30" hidden="false" customHeight="true" outlineLevel="0" collapsed="false">
      <c r="A61" s="45" t="s">
        <v>67</v>
      </c>
      <c r="B61" s="46" t="n">
        <v>67.9</v>
      </c>
      <c r="C61" s="47" t="n">
        <v>87.6</v>
      </c>
      <c r="D61" s="38" t="n">
        <f aca="false">B61*50%+C61*50%</f>
        <v>77.75</v>
      </c>
      <c r="E61" s="38"/>
      <c r="F61" s="10" t="s">
        <v>9</v>
      </c>
    </row>
    <row r="62" customFormat="false" ht="30" hidden="false" customHeight="true" outlineLevel="0" collapsed="false">
      <c r="A62" s="45" t="s">
        <v>68</v>
      </c>
      <c r="B62" s="46" t="n">
        <v>66.2</v>
      </c>
      <c r="C62" s="47" t="n">
        <v>88.1</v>
      </c>
      <c r="D62" s="38" t="n">
        <f aca="false">B62*50%+C62*50%</f>
        <v>77.15</v>
      </c>
      <c r="E62" s="38"/>
      <c r="F62" s="10" t="s">
        <v>9</v>
      </c>
    </row>
    <row r="63" customFormat="false" ht="30" hidden="false" customHeight="true" outlineLevel="0" collapsed="false">
      <c r="A63" s="45" t="s">
        <v>69</v>
      </c>
      <c r="B63" s="46" t="n">
        <v>67.9</v>
      </c>
      <c r="C63" s="47" t="n">
        <v>81.6</v>
      </c>
      <c r="D63" s="38" t="n">
        <f aca="false">B63*50%+C63*50%</f>
        <v>74.75</v>
      </c>
      <c r="E63" s="38"/>
      <c r="F63" s="20" t="s">
        <v>13</v>
      </c>
    </row>
    <row r="64" customFormat="false" ht="30" hidden="false" customHeight="true" outlineLevel="0" collapsed="false">
      <c r="A64" s="45" t="s">
        <v>70</v>
      </c>
      <c r="B64" s="46" t="n">
        <v>67.2</v>
      </c>
      <c r="C64" s="47" t="n">
        <v>79.8</v>
      </c>
      <c r="D64" s="38" t="n">
        <f aca="false">B64*50%+C64*50%</f>
        <v>73.5</v>
      </c>
      <c r="E64" s="38"/>
      <c r="F64" s="20" t="s">
        <v>13</v>
      </c>
    </row>
    <row r="65" customFormat="false" ht="30" hidden="false" customHeight="true" outlineLevel="0" collapsed="false">
      <c r="A65" s="45" t="s">
        <v>71</v>
      </c>
      <c r="B65" s="46" t="n">
        <v>62.8</v>
      </c>
      <c r="C65" s="47" t="n">
        <v>82.4</v>
      </c>
      <c r="D65" s="38" t="n">
        <f aca="false">B65*50%+C65*50%</f>
        <v>72.6</v>
      </c>
      <c r="E65" s="38"/>
      <c r="F65" s="20" t="s">
        <v>13</v>
      </c>
    </row>
    <row r="66" customFormat="false" ht="30" hidden="false" customHeight="true" outlineLevel="0" collapsed="false">
      <c r="A66" s="45" t="s">
        <v>72</v>
      </c>
      <c r="B66" s="46" t="n">
        <v>65.8</v>
      </c>
      <c r="C66" s="47" t="n">
        <v>77.6</v>
      </c>
      <c r="D66" s="38" t="n">
        <f aca="false">B66*50%+C66*50%</f>
        <v>71.7</v>
      </c>
      <c r="E66" s="38"/>
      <c r="F66" s="20" t="s">
        <v>13</v>
      </c>
    </row>
    <row r="67" customFormat="false" ht="30" hidden="false" customHeight="true" outlineLevel="0" collapsed="false">
      <c r="A67" s="45" t="s">
        <v>73</v>
      </c>
      <c r="B67" s="46" t="n">
        <v>59.6</v>
      </c>
      <c r="C67" s="47" t="n">
        <v>79.6</v>
      </c>
      <c r="D67" s="38" t="n">
        <f aca="false">B67*50%+C67*50%</f>
        <v>69.6</v>
      </c>
      <c r="E67" s="38"/>
      <c r="F67" s="20" t="s">
        <v>13</v>
      </c>
    </row>
    <row r="68" customFormat="false" ht="30" hidden="false" customHeight="true" outlineLevel="0" collapsed="false">
      <c r="A68" s="45" t="s">
        <v>74</v>
      </c>
      <c r="B68" s="46" t="n">
        <v>66.4</v>
      </c>
      <c r="C68" s="10" t="s">
        <v>57</v>
      </c>
      <c r="D68" s="38" t="n">
        <v>33.2</v>
      </c>
      <c r="E68" s="38"/>
      <c r="F68" s="20" t="s">
        <v>13</v>
      </c>
    </row>
    <row r="69" customFormat="false" ht="30" hidden="false" customHeight="true" outlineLevel="0" collapsed="false">
      <c r="A69" s="45" t="s">
        <v>75</v>
      </c>
      <c r="B69" s="46" t="n">
        <v>57.6</v>
      </c>
      <c r="C69" s="10" t="s">
        <v>57</v>
      </c>
      <c r="D69" s="38" t="n">
        <v>28.8</v>
      </c>
      <c r="E69" s="38"/>
      <c r="F69" s="20" t="s">
        <v>13</v>
      </c>
    </row>
    <row r="70" customFormat="false" ht="30" hidden="false" customHeight="true" outlineLevel="0" collapsed="false">
      <c r="A70" s="48" t="s">
        <v>76</v>
      </c>
      <c r="B70" s="48"/>
      <c r="C70" s="6"/>
      <c r="D70" s="42"/>
      <c r="E70" s="43"/>
      <c r="F70" s="6"/>
    </row>
    <row r="71" customFormat="false" ht="39.95" hidden="false" customHeight="true" outlineLevel="0" collapsed="false">
      <c r="A71" s="24" t="s">
        <v>2</v>
      </c>
      <c r="B71" s="44" t="s">
        <v>77</v>
      </c>
      <c r="C71" s="24" t="s">
        <v>66</v>
      </c>
      <c r="D71" s="25" t="s">
        <v>6</v>
      </c>
      <c r="E71" s="25"/>
      <c r="F71" s="25" t="s">
        <v>7</v>
      </c>
    </row>
    <row r="72" customFormat="false" ht="30" hidden="false" customHeight="true" outlineLevel="0" collapsed="false">
      <c r="A72" s="45" t="s">
        <v>78</v>
      </c>
      <c r="B72" s="46" t="n">
        <v>81.1</v>
      </c>
      <c r="C72" s="47" t="n">
        <v>87.8</v>
      </c>
      <c r="D72" s="38" t="n">
        <f aca="false">(B72+C72)/2</f>
        <v>84.45</v>
      </c>
      <c r="E72" s="38"/>
      <c r="F72" s="10" t="s">
        <v>9</v>
      </c>
    </row>
    <row r="73" customFormat="false" ht="30" hidden="false" customHeight="true" outlineLevel="0" collapsed="false">
      <c r="A73" s="45" t="s">
        <v>79</v>
      </c>
      <c r="B73" s="46" t="n">
        <v>66.6</v>
      </c>
      <c r="C73" s="49" t="n">
        <v>79</v>
      </c>
      <c r="D73" s="38" t="n">
        <f aca="false">(B73+C73)/2</f>
        <v>72.8</v>
      </c>
      <c r="E73" s="38"/>
      <c r="F73" s="20" t="s">
        <v>13</v>
      </c>
    </row>
    <row r="74" customFormat="false" ht="30" hidden="false" customHeight="true" outlineLevel="0" collapsed="false">
      <c r="A74" s="45" t="s">
        <v>80</v>
      </c>
      <c r="B74" s="50" t="s">
        <v>57</v>
      </c>
      <c r="C74" s="51" t="s">
        <v>57</v>
      </c>
      <c r="D74" s="38" t="n">
        <v>0</v>
      </c>
      <c r="E74" s="38"/>
      <c r="F74" s="20" t="s">
        <v>13</v>
      </c>
    </row>
    <row r="75" customFormat="false" ht="30" hidden="false" customHeight="true" outlineLevel="0" collapsed="false">
      <c r="A75" s="48" t="s">
        <v>81</v>
      </c>
      <c r="B75" s="48"/>
      <c r="C75" s="6"/>
      <c r="D75" s="42"/>
      <c r="E75" s="43"/>
      <c r="F75" s="6"/>
    </row>
    <row r="76" customFormat="false" ht="39.95" hidden="false" customHeight="true" outlineLevel="0" collapsed="false">
      <c r="A76" s="24" t="s">
        <v>82</v>
      </c>
      <c r="B76" s="52" t="s">
        <v>77</v>
      </c>
      <c r="C76" s="24" t="s">
        <v>66</v>
      </c>
      <c r="D76" s="25" t="s">
        <v>6</v>
      </c>
      <c r="E76" s="25"/>
      <c r="F76" s="25" t="s">
        <v>7</v>
      </c>
    </row>
    <row r="77" customFormat="false" ht="30" hidden="false" customHeight="true" outlineLevel="0" collapsed="false">
      <c r="A77" s="45" t="s">
        <v>83</v>
      </c>
      <c r="B77" s="46" t="n">
        <v>74</v>
      </c>
      <c r="C77" s="49" t="n">
        <v>77</v>
      </c>
      <c r="D77" s="38" t="n">
        <f aca="false">(B77+C77)/2</f>
        <v>75.5</v>
      </c>
      <c r="E77" s="38"/>
      <c r="F77" s="10" t="s">
        <v>9</v>
      </c>
    </row>
    <row r="78" customFormat="false" ht="30" hidden="false" customHeight="true" outlineLevel="0" collapsed="false">
      <c r="A78" s="45" t="s">
        <v>84</v>
      </c>
      <c r="B78" s="46" t="n">
        <v>62.7</v>
      </c>
      <c r="C78" s="47" t="n">
        <v>83.4</v>
      </c>
      <c r="D78" s="38" t="n">
        <f aca="false">(B78+C78)/2</f>
        <v>73.05</v>
      </c>
      <c r="E78" s="38"/>
      <c r="F78" s="20" t="s">
        <v>13</v>
      </c>
    </row>
    <row r="79" customFormat="false" ht="30" hidden="false" customHeight="true" outlineLevel="0" collapsed="false">
      <c r="A79" s="45" t="s">
        <v>85</v>
      </c>
      <c r="B79" s="46" t="n">
        <v>62.2</v>
      </c>
      <c r="C79" s="47" t="n">
        <v>76.4</v>
      </c>
      <c r="D79" s="38" t="n">
        <f aca="false">(B79+C79)/2</f>
        <v>69.3</v>
      </c>
      <c r="E79" s="38"/>
      <c r="F79" s="20" t="s">
        <v>13</v>
      </c>
    </row>
    <row r="80" customFormat="false" ht="30" hidden="false" customHeight="true" outlineLevel="0" collapsed="false">
      <c r="A80" s="48" t="s">
        <v>86</v>
      </c>
      <c r="B80" s="48"/>
      <c r="D80" s="53"/>
      <c r="E80" s="54"/>
    </row>
    <row r="81" customFormat="false" ht="39.95" hidden="false" customHeight="true" outlineLevel="0" collapsed="false">
      <c r="A81" s="24" t="s">
        <v>2</v>
      </c>
      <c r="B81" s="44" t="s">
        <v>87</v>
      </c>
      <c r="C81" s="24" t="s">
        <v>88</v>
      </c>
      <c r="D81" s="55" t="s">
        <v>89</v>
      </c>
      <c r="E81" s="56" t="s">
        <v>6</v>
      </c>
      <c r="F81" s="25" t="s">
        <v>7</v>
      </c>
    </row>
    <row r="82" customFormat="false" ht="30" hidden="false" customHeight="true" outlineLevel="0" collapsed="false">
      <c r="A82" s="45" t="s">
        <v>90</v>
      </c>
      <c r="B82" s="46" t="n">
        <v>70.2</v>
      </c>
      <c r="C82" s="49" t="n">
        <v>82.8</v>
      </c>
      <c r="D82" s="57" t="n">
        <v>89</v>
      </c>
      <c r="E82" s="30" t="n">
        <f aca="false">B82*30%+C82*40%+D82*30%</f>
        <v>80.88</v>
      </c>
      <c r="F82" s="10" t="s">
        <v>9</v>
      </c>
    </row>
    <row r="83" customFormat="false" ht="30" hidden="false" customHeight="true" outlineLevel="0" collapsed="false">
      <c r="A83" s="45" t="s">
        <v>91</v>
      </c>
      <c r="B83" s="46" t="n">
        <v>56.7</v>
      </c>
      <c r="C83" s="49" t="n">
        <v>84.8</v>
      </c>
      <c r="D83" s="57" t="n">
        <v>84</v>
      </c>
      <c r="E83" s="30" t="n">
        <f aca="false">B83*30%+C83*40%+D83*30%</f>
        <v>76.13</v>
      </c>
      <c r="F83" s="10" t="s">
        <v>9</v>
      </c>
    </row>
    <row r="84" customFormat="false" ht="30" hidden="false" customHeight="true" outlineLevel="0" collapsed="false">
      <c r="A84" s="45" t="s">
        <v>92</v>
      </c>
      <c r="B84" s="46" t="n">
        <v>56.4</v>
      </c>
      <c r="C84" s="49" t="n">
        <v>78.6</v>
      </c>
      <c r="D84" s="57" t="n">
        <v>87</v>
      </c>
      <c r="E84" s="30" t="n">
        <f aca="false">B84*30%+C84*40%+D84*30%</f>
        <v>74.46</v>
      </c>
      <c r="F84" s="20" t="s">
        <v>13</v>
      </c>
    </row>
    <row r="85" customFormat="false" ht="30" hidden="false" customHeight="true" outlineLevel="0" collapsed="false">
      <c r="A85" s="45" t="s">
        <v>93</v>
      </c>
      <c r="B85" s="46" t="n">
        <v>56.1</v>
      </c>
      <c r="C85" s="49" t="n">
        <v>83.4</v>
      </c>
      <c r="D85" s="57" t="n">
        <v>80</v>
      </c>
      <c r="E85" s="30" t="n">
        <f aca="false">B85*30%+C85*40%+D85*30%</f>
        <v>74.19</v>
      </c>
      <c r="F85" s="20" t="s">
        <v>13</v>
      </c>
    </row>
    <row r="86" customFormat="false" ht="30" hidden="false" customHeight="true" outlineLevel="0" collapsed="false">
      <c r="A86" s="45" t="s">
        <v>94</v>
      </c>
      <c r="B86" s="46" t="n">
        <v>49.2</v>
      </c>
      <c r="C86" s="58" t="s">
        <v>57</v>
      </c>
      <c r="D86" s="58" t="s">
        <v>57</v>
      </c>
      <c r="E86" s="30" t="n">
        <v>14.76</v>
      </c>
      <c r="F86" s="20" t="s">
        <v>13</v>
      </c>
    </row>
    <row r="87" customFormat="false" ht="30" hidden="false" customHeight="true" outlineLevel="0" collapsed="false">
      <c r="A87" s="48" t="s">
        <v>95</v>
      </c>
      <c r="B87" s="48"/>
      <c r="C87" s="6"/>
      <c r="D87" s="53"/>
      <c r="E87" s="54"/>
    </row>
    <row r="88" customFormat="false" ht="39.95" hidden="false" customHeight="true" outlineLevel="0" collapsed="false">
      <c r="A88" s="24" t="s">
        <v>2</v>
      </c>
      <c r="B88" s="44" t="s">
        <v>87</v>
      </c>
      <c r="C88" s="24" t="s">
        <v>88</v>
      </c>
      <c r="D88" s="55" t="s">
        <v>89</v>
      </c>
      <c r="E88" s="56" t="s">
        <v>6</v>
      </c>
      <c r="F88" s="25" t="s">
        <v>7</v>
      </c>
    </row>
    <row r="89" customFormat="false" ht="30" hidden="false" customHeight="true" outlineLevel="0" collapsed="false">
      <c r="A89" s="45" t="s">
        <v>96</v>
      </c>
      <c r="B89" s="46" t="n">
        <v>68.9</v>
      </c>
      <c r="C89" s="47" t="n">
        <v>83.8</v>
      </c>
      <c r="D89" s="57" t="n">
        <v>92</v>
      </c>
      <c r="E89" s="30" t="n">
        <f aca="false">B89*30%+C89*40%+D89*30%</f>
        <v>81.79</v>
      </c>
      <c r="F89" s="10" t="s">
        <v>9</v>
      </c>
    </row>
    <row r="90" customFormat="false" ht="30" hidden="false" customHeight="true" outlineLevel="0" collapsed="false">
      <c r="A90" s="48" t="s">
        <v>97</v>
      </c>
      <c r="B90" s="48"/>
      <c r="C90" s="6"/>
      <c r="D90" s="42"/>
      <c r="E90" s="43"/>
      <c r="F90" s="6"/>
    </row>
    <row r="91" customFormat="false" ht="39.95" hidden="false" customHeight="true" outlineLevel="0" collapsed="false">
      <c r="A91" s="24" t="s">
        <v>2</v>
      </c>
      <c r="B91" s="44" t="s">
        <v>87</v>
      </c>
      <c r="C91" s="24" t="s">
        <v>88</v>
      </c>
      <c r="D91" s="55" t="s">
        <v>89</v>
      </c>
      <c r="E91" s="56" t="s">
        <v>6</v>
      </c>
      <c r="F91" s="25" t="s">
        <v>7</v>
      </c>
    </row>
    <row r="92" customFormat="false" ht="30" hidden="false" customHeight="true" outlineLevel="0" collapsed="false">
      <c r="A92" s="45" t="s">
        <v>98</v>
      </c>
      <c r="B92" s="46" t="n">
        <v>62.2</v>
      </c>
      <c r="C92" s="47" t="n">
        <v>85.6</v>
      </c>
      <c r="D92" s="57" t="n">
        <v>90.2</v>
      </c>
      <c r="E92" s="30" t="n">
        <f aca="false">B92*30%+C92*40%+D92*30%</f>
        <v>79.96</v>
      </c>
      <c r="F92" s="10" t="s">
        <v>9</v>
      </c>
    </row>
    <row r="93" customFormat="false" ht="30" hidden="false" customHeight="true" outlineLevel="0" collapsed="false">
      <c r="A93" s="48" t="s">
        <v>99</v>
      </c>
      <c r="B93" s="48"/>
      <c r="D93" s="53"/>
      <c r="E93" s="54"/>
    </row>
    <row r="94" customFormat="false" ht="39.95" hidden="false" customHeight="true" outlineLevel="0" collapsed="false">
      <c r="A94" s="24" t="s">
        <v>2</v>
      </c>
      <c r="B94" s="44" t="s">
        <v>87</v>
      </c>
      <c r="C94" s="24" t="s">
        <v>88</v>
      </c>
      <c r="D94" s="55" t="s">
        <v>89</v>
      </c>
      <c r="E94" s="56" t="s">
        <v>6</v>
      </c>
      <c r="F94" s="25" t="s">
        <v>7</v>
      </c>
    </row>
    <row r="95" customFormat="false" ht="30" hidden="false" customHeight="true" outlineLevel="0" collapsed="false">
      <c r="A95" s="45" t="s">
        <v>100</v>
      </c>
      <c r="B95" s="46" t="n">
        <v>72.2</v>
      </c>
      <c r="C95" s="47" t="n">
        <v>84.4</v>
      </c>
      <c r="D95" s="57" t="n">
        <v>87.6</v>
      </c>
      <c r="E95" s="30" t="n">
        <f aca="false">B95*30%+C95*40%+D95*30%</f>
        <v>81.7</v>
      </c>
      <c r="F95" s="10" t="s">
        <v>9</v>
      </c>
    </row>
    <row r="96" customFormat="false" ht="30" hidden="false" customHeight="true" outlineLevel="0" collapsed="false">
      <c r="A96" s="41" t="s">
        <v>101</v>
      </c>
      <c r="B96" s="41"/>
      <c r="C96" s="6"/>
      <c r="D96" s="42"/>
      <c r="E96" s="43"/>
      <c r="F96" s="6"/>
    </row>
    <row r="97" customFormat="false" ht="39.95" hidden="false" customHeight="true" outlineLevel="0" collapsed="false">
      <c r="A97" s="24" t="s">
        <v>2</v>
      </c>
      <c r="B97" s="44" t="s">
        <v>87</v>
      </c>
      <c r="C97" s="24" t="s">
        <v>88</v>
      </c>
      <c r="D97" s="55" t="s">
        <v>89</v>
      </c>
      <c r="E97" s="56" t="s">
        <v>6</v>
      </c>
      <c r="F97" s="25" t="s">
        <v>7</v>
      </c>
    </row>
    <row r="98" customFormat="false" ht="30" hidden="false" customHeight="true" outlineLevel="0" collapsed="false">
      <c r="A98" s="45" t="s">
        <v>102</v>
      </c>
      <c r="B98" s="46" t="n">
        <v>75.7</v>
      </c>
      <c r="C98" s="49" t="n">
        <v>87</v>
      </c>
      <c r="D98" s="57" t="n">
        <v>88.4</v>
      </c>
      <c r="E98" s="30" t="n">
        <f aca="false">B98*30%+C98*40%+D98*30%</f>
        <v>84.03</v>
      </c>
      <c r="F98" s="10" t="s">
        <v>9</v>
      </c>
    </row>
    <row r="99" customFormat="false" ht="30" hidden="false" customHeight="true" outlineLevel="0" collapsed="false">
      <c r="A99" s="45" t="s">
        <v>103</v>
      </c>
      <c r="B99" s="59" t="n">
        <v>61</v>
      </c>
      <c r="C99" s="49" t="n">
        <v>85.6</v>
      </c>
      <c r="D99" s="57" t="n">
        <v>88.2</v>
      </c>
      <c r="E99" s="30" t="n">
        <f aca="false">B99*30%+C99*40%+D99*30%</f>
        <v>79</v>
      </c>
      <c r="F99" s="20" t="s">
        <v>13</v>
      </c>
    </row>
    <row r="100" customFormat="false" ht="30" hidden="false" customHeight="true" outlineLevel="0" collapsed="false">
      <c r="A100" s="45" t="s">
        <v>104</v>
      </c>
      <c r="B100" s="46" t="n">
        <v>56</v>
      </c>
      <c r="C100" s="49" t="n">
        <v>80.6</v>
      </c>
      <c r="D100" s="57" t="n">
        <v>88.8</v>
      </c>
      <c r="E100" s="30" t="n">
        <f aca="false">B100*30%+C100*40%+D100*30%</f>
        <v>75.68</v>
      </c>
      <c r="F100" s="20" t="s">
        <v>13</v>
      </c>
    </row>
    <row r="101" customFormat="false" ht="30" hidden="false" customHeight="true" outlineLevel="0" collapsed="false">
      <c r="A101" s="45" t="s">
        <v>105</v>
      </c>
      <c r="B101" s="46" t="n">
        <v>44.5</v>
      </c>
      <c r="C101" s="49" t="n">
        <v>82.4</v>
      </c>
      <c r="D101" s="57" t="n">
        <v>84.6</v>
      </c>
      <c r="E101" s="30" t="n">
        <f aca="false">B101*30%+C101*40%+D101*30%</f>
        <v>71.69</v>
      </c>
      <c r="F101" s="20" t="s">
        <v>13</v>
      </c>
    </row>
    <row r="102" customFormat="false" ht="30" hidden="false" customHeight="true" outlineLevel="0" collapsed="false">
      <c r="A102" s="60" t="s">
        <v>106</v>
      </c>
      <c r="B102" s="60"/>
      <c r="C102" s="6"/>
      <c r="D102" s="42"/>
      <c r="E102" s="43"/>
    </row>
    <row r="103" customFormat="false" ht="39.95" hidden="false" customHeight="true" outlineLevel="0" collapsed="false">
      <c r="A103" s="24" t="s">
        <v>2</v>
      </c>
      <c r="B103" s="44" t="s">
        <v>87</v>
      </c>
      <c r="C103" s="24" t="s">
        <v>88</v>
      </c>
      <c r="D103" s="55" t="s">
        <v>89</v>
      </c>
      <c r="E103" s="56" t="s">
        <v>6</v>
      </c>
      <c r="F103" s="25" t="s">
        <v>7</v>
      </c>
    </row>
    <row r="104" customFormat="false" ht="30" hidden="false" customHeight="true" outlineLevel="0" collapsed="false">
      <c r="A104" s="45" t="s">
        <v>107</v>
      </c>
      <c r="B104" s="61" t="n">
        <v>64.7</v>
      </c>
      <c r="C104" s="49" t="n">
        <v>81.8</v>
      </c>
      <c r="D104" s="57" t="n">
        <v>87</v>
      </c>
      <c r="E104" s="30" t="n">
        <f aca="false">B104*30%+C104*40%+D104*30%</f>
        <v>78.23</v>
      </c>
      <c r="F104" s="10" t="s">
        <v>9</v>
      </c>
    </row>
    <row r="105" customFormat="false" ht="30" hidden="false" customHeight="true" outlineLevel="0" collapsed="false">
      <c r="A105" s="45" t="s">
        <v>108</v>
      </c>
      <c r="B105" s="46" t="n">
        <v>55.9</v>
      </c>
      <c r="C105" s="49" t="n">
        <v>84.8</v>
      </c>
      <c r="D105" s="57" t="n">
        <v>88.6</v>
      </c>
      <c r="E105" s="30" t="n">
        <f aca="false">B105*30%+C105*40%+D105*30%</f>
        <v>77.27</v>
      </c>
      <c r="F105" s="20" t="s">
        <v>13</v>
      </c>
    </row>
    <row r="106" customFormat="false" ht="30" hidden="false" customHeight="true" outlineLevel="0" collapsed="false">
      <c r="A106" s="45" t="s">
        <v>109</v>
      </c>
      <c r="B106" s="61" t="n">
        <v>66.2</v>
      </c>
      <c r="C106" s="49" t="n">
        <v>76.6</v>
      </c>
      <c r="D106" s="57" t="n">
        <v>86.4</v>
      </c>
      <c r="E106" s="30" t="n">
        <f aca="false">B106*30%+C106*40%+D106*30%</f>
        <v>76.42</v>
      </c>
      <c r="F106" s="20" t="s">
        <v>13</v>
      </c>
    </row>
    <row r="107" customFormat="false" ht="30" hidden="false" customHeight="true" outlineLevel="0" collapsed="false">
      <c r="A107" s="45" t="s">
        <v>110</v>
      </c>
      <c r="B107" s="46" t="n">
        <v>58.8</v>
      </c>
      <c r="C107" s="49" t="n">
        <v>80</v>
      </c>
      <c r="D107" s="57" t="n">
        <v>87</v>
      </c>
      <c r="E107" s="30" t="n">
        <f aca="false">B107*30%+C107*40%+D107*30%</f>
        <v>75.74</v>
      </c>
      <c r="F107" s="20" t="s">
        <v>13</v>
      </c>
    </row>
    <row r="108" customFormat="false" ht="30" hidden="false" customHeight="true" outlineLevel="0" collapsed="false">
      <c r="A108" s="62" t="s">
        <v>111</v>
      </c>
      <c r="B108" s="62"/>
      <c r="C108" s="6"/>
      <c r="D108" s="42"/>
      <c r="E108" s="43"/>
      <c r="F108" s="6"/>
    </row>
    <row r="109" customFormat="false" ht="39.95" hidden="false" customHeight="true" outlineLevel="0" collapsed="false">
      <c r="A109" s="24" t="s">
        <v>2</v>
      </c>
      <c r="B109" s="44" t="s">
        <v>87</v>
      </c>
      <c r="C109" s="24" t="s">
        <v>88</v>
      </c>
      <c r="D109" s="55" t="s">
        <v>89</v>
      </c>
      <c r="E109" s="56" t="s">
        <v>6</v>
      </c>
      <c r="F109" s="25" t="s">
        <v>7</v>
      </c>
    </row>
    <row r="110" customFormat="false" ht="30" hidden="false" customHeight="true" outlineLevel="0" collapsed="false">
      <c r="A110" s="45" t="s">
        <v>112</v>
      </c>
      <c r="B110" s="46" t="n">
        <v>40.8</v>
      </c>
      <c r="C110" s="49" t="n">
        <v>82.3</v>
      </c>
      <c r="D110" s="57" t="n">
        <v>90</v>
      </c>
      <c r="E110" s="30" t="n">
        <f aca="false">B110*30%+C110*40%+D110*30%</f>
        <v>72.16</v>
      </c>
      <c r="F110" s="10" t="s">
        <v>9</v>
      </c>
    </row>
    <row r="111" customFormat="false" ht="30" hidden="false" customHeight="true" outlineLevel="0" collapsed="false">
      <c r="A111" s="45" t="s">
        <v>113</v>
      </c>
      <c r="B111" s="46" t="n">
        <v>52.7</v>
      </c>
      <c r="C111" s="49" t="n">
        <v>80.6</v>
      </c>
      <c r="D111" s="57" t="n">
        <v>80</v>
      </c>
      <c r="E111" s="30" t="n">
        <f aca="false">B111*30%+C111*40%+D111*30%</f>
        <v>72.05</v>
      </c>
      <c r="F111" s="20" t="s">
        <v>13</v>
      </c>
    </row>
    <row r="112" customFormat="false" ht="30" hidden="false" customHeight="true" outlineLevel="0" collapsed="false">
      <c r="A112" s="45" t="s">
        <v>114</v>
      </c>
      <c r="B112" s="46" t="n">
        <v>60.5</v>
      </c>
      <c r="C112" s="49" t="n">
        <v>74.1</v>
      </c>
      <c r="D112" s="57" t="n">
        <v>75</v>
      </c>
      <c r="E112" s="30" t="n">
        <f aca="false">B112*30%+C112*40%+D112*30%</f>
        <v>70.29</v>
      </c>
      <c r="F112" s="20" t="s">
        <v>13</v>
      </c>
    </row>
    <row r="113" customFormat="false" ht="30" hidden="false" customHeight="true" outlineLevel="0" collapsed="false">
      <c r="A113" s="45" t="s">
        <v>115</v>
      </c>
      <c r="B113" s="46" t="n">
        <v>48.5</v>
      </c>
      <c r="C113" s="58" t="s">
        <v>57</v>
      </c>
      <c r="D113" s="58" t="s">
        <v>57</v>
      </c>
      <c r="E113" s="30" t="n">
        <v>14.55</v>
      </c>
      <c r="F113" s="20" t="s">
        <v>13</v>
      </c>
    </row>
    <row r="114" customFormat="false" ht="30" hidden="false" customHeight="true" outlineLevel="0" collapsed="false">
      <c r="A114" s="48" t="s">
        <v>116</v>
      </c>
      <c r="B114" s="48"/>
      <c r="C114" s="6"/>
      <c r="D114" s="42"/>
      <c r="E114" s="43"/>
      <c r="F114" s="6"/>
    </row>
    <row r="115" customFormat="false" ht="39.95" hidden="false" customHeight="true" outlineLevel="0" collapsed="false">
      <c r="A115" s="24" t="s">
        <v>2</v>
      </c>
      <c r="B115" s="44" t="s">
        <v>117</v>
      </c>
      <c r="C115" s="24" t="s">
        <v>88</v>
      </c>
      <c r="D115" s="55" t="s">
        <v>89</v>
      </c>
      <c r="E115" s="56" t="s">
        <v>6</v>
      </c>
      <c r="F115" s="25" t="s">
        <v>7</v>
      </c>
    </row>
    <row r="116" customFormat="false" ht="30" hidden="false" customHeight="true" outlineLevel="0" collapsed="false">
      <c r="A116" s="45" t="s">
        <v>118</v>
      </c>
      <c r="B116" s="46" t="n">
        <v>60.8</v>
      </c>
      <c r="C116" s="49" t="n">
        <v>87.4</v>
      </c>
      <c r="D116" s="57" t="n">
        <v>92.6</v>
      </c>
      <c r="E116" s="30" t="n">
        <f aca="false">D116*30%+C116*40%+B116*30%</f>
        <v>80.98</v>
      </c>
      <c r="F116" s="10" t="s">
        <v>9</v>
      </c>
    </row>
    <row r="117" customFormat="false" ht="30" hidden="false" customHeight="true" outlineLevel="0" collapsed="false">
      <c r="A117" s="45" t="s">
        <v>119</v>
      </c>
      <c r="B117" s="46" t="n">
        <v>54.2</v>
      </c>
      <c r="C117" s="49" t="n">
        <v>82.2</v>
      </c>
      <c r="D117" s="57" t="n">
        <v>89.6</v>
      </c>
      <c r="E117" s="30" t="n">
        <f aca="false">D117*30%+C117*40%+B117*30%</f>
        <v>76.02</v>
      </c>
      <c r="F117" s="20" t="s">
        <v>13</v>
      </c>
    </row>
    <row r="118" customFormat="false" ht="30" hidden="false" customHeight="true" outlineLevel="0" collapsed="false">
      <c r="A118" s="45" t="s">
        <v>120</v>
      </c>
      <c r="B118" s="46" t="n">
        <v>48.7</v>
      </c>
      <c r="C118" s="49" t="n">
        <v>81.6</v>
      </c>
      <c r="D118" s="57" t="n">
        <v>93</v>
      </c>
      <c r="E118" s="30" t="n">
        <f aca="false">D118*30%+C118*40%+B118*30%</f>
        <v>75.15</v>
      </c>
      <c r="F118" s="20" t="s">
        <v>13</v>
      </c>
    </row>
    <row r="119" customFormat="false" ht="30" hidden="false" customHeight="true" outlineLevel="0" collapsed="false">
      <c r="A119" s="45" t="s">
        <v>121</v>
      </c>
      <c r="B119" s="46" t="n">
        <v>55.2</v>
      </c>
      <c r="C119" s="49" t="n">
        <v>80.2</v>
      </c>
      <c r="D119" s="57" t="n">
        <v>86.4</v>
      </c>
      <c r="E119" s="30" t="n">
        <f aca="false">D119*30%+C119*40%+B119*30%</f>
        <v>74.56</v>
      </c>
      <c r="F119" s="20" t="s">
        <v>13</v>
      </c>
    </row>
    <row r="120" customFormat="false" ht="30" hidden="false" customHeight="true" outlineLevel="0" collapsed="false">
      <c r="A120" s="45" t="s">
        <v>122</v>
      </c>
      <c r="B120" s="46" t="n">
        <v>59</v>
      </c>
      <c r="C120" s="49" t="n">
        <v>72.6</v>
      </c>
      <c r="D120" s="57" t="n">
        <v>84.6</v>
      </c>
      <c r="E120" s="30" t="n">
        <f aca="false">D120*30%+C120*40%+B120*30%</f>
        <v>72.12</v>
      </c>
      <c r="F120" s="20" t="s">
        <v>13</v>
      </c>
    </row>
    <row r="121" customFormat="false" ht="30" hidden="false" customHeight="true" outlineLevel="0" collapsed="false">
      <c r="A121" s="45" t="s">
        <v>123</v>
      </c>
      <c r="B121" s="46" t="n">
        <v>60.9</v>
      </c>
      <c r="C121" s="58" t="s">
        <v>57</v>
      </c>
      <c r="D121" s="58" t="s">
        <v>57</v>
      </c>
      <c r="E121" s="30" t="n">
        <v>18.27</v>
      </c>
      <c r="F121" s="20" t="s">
        <v>13</v>
      </c>
    </row>
    <row r="122" customFormat="false" ht="30" hidden="false" customHeight="true" outlineLevel="0" collapsed="false">
      <c r="A122" s="63" t="s">
        <v>124</v>
      </c>
      <c r="B122" s="64"/>
      <c r="D122" s="53"/>
      <c r="E122" s="54"/>
    </row>
    <row r="123" customFormat="false" ht="39.95" hidden="false" customHeight="true" outlineLevel="0" collapsed="false">
      <c r="A123" s="65" t="s">
        <v>2</v>
      </c>
      <c r="B123" s="66" t="s">
        <v>117</v>
      </c>
      <c r="C123" s="24" t="s">
        <v>88</v>
      </c>
      <c r="D123" s="55" t="s">
        <v>89</v>
      </c>
      <c r="E123" s="56" t="s">
        <v>6</v>
      </c>
      <c r="F123" s="25" t="s">
        <v>7</v>
      </c>
    </row>
    <row r="124" customFormat="false" ht="30" hidden="false" customHeight="true" outlineLevel="0" collapsed="false">
      <c r="A124" s="45" t="s">
        <v>125</v>
      </c>
      <c r="B124" s="46" t="n">
        <v>65.5</v>
      </c>
      <c r="C124" s="49" t="n">
        <v>84.6</v>
      </c>
      <c r="D124" s="57" t="n">
        <v>93.6</v>
      </c>
      <c r="E124" s="30" t="n">
        <f aca="false">D124*30%+C124*40%+B124*30%</f>
        <v>81.57</v>
      </c>
      <c r="F124" s="10" t="s">
        <v>9</v>
      </c>
    </row>
    <row r="125" customFormat="false" ht="30" hidden="false" customHeight="true" outlineLevel="0" collapsed="false">
      <c r="A125" s="45" t="s">
        <v>126</v>
      </c>
      <c r="B125" s="46" t="n">
        <v>64.1</v>
      </c>
      <c r="C125" s="49" t="n">
        <v>86</v>
      </c>
      <c r="D125" s="57" t="n">
        <v>92.6</v>
      </c>
      <c r="E125" s="30" t="n">
        <f aca="false">D125*30%+C125*40%+B125*30%</f>
        <v>81.41</v>
      </c>
      <c r="F125" s="10" t="s">
        <v>9</v>
      </c>
    </row>
    <row r="126" customFormat="false" ht="30" hidden="false" customHeight="true" outlineLevel="0" collapsed="false">
      <c r="A126" s="45" t="s">
        <v>127</v>
      </c>
      <c r="B126" s="46" t="n">
        <v>64.5</v>
      </c>
      <c r="C126" s="49" t="n">
        <v>83.8</v>
      </c>
      <c r="D126" s="57" t="n">
        <v>90.4</v>
      </c>
      <c r="E126" s="30" t="n">
        <f aca="false">D126*30%+C126*40%+B126*30%</f>
        <v>79.99</v>
      </c>
      <c r="F126" s="20" t="s">
        <v>13</v>
      </c>
    </row>
    <row r="127" customFormat="false" ht="30" hidden="false" customHeight="true" outlineLevel="0" collapsed="false">
      <c r="A127" s="45" t="s">
        <v>128</v>
      </c>
      <c r="B127" s="46" t="n">
        <v>57.3</v>
      </c>
      <c r="C127" s="49" t="n">
        <v>85.4</v>
      </c>
      <c r="D127" s="57" t="n">
        <v>90</v>
      </c>
      <c r="E127" s="30" t="n">
        <f aca="false">D127*30%+C127*40%+B127*30%</f>
        <v>78.35</v>
      </c>
      <c r="F127" s="20" t="s">
        <v>13</v>
      </c>
    </row>
    <row r="128" customFormat="false" ht="30" hidden="false" customHeight="true" outlineLevel="0" collapsed="false">
      <c r="A128" s="45" t="s">
        <v>129</v>
      </c>
      <c r="B128" s="46" t="n">
        <v>63</v>
      </c>
      <c r="C128" s="49" t="n">
        <v>82.8</v>
      </c>
      <c r="D128" s="57" t="n">
        <v>85.2</v>
      </c>
      <c r="E128" s="30" t="n">
        <f aca="false">D128*30%+C128*40%+B128*30%</f>
        <v>77.58</v>
      </c>
      <c r="F128" s="20" t="s">
        <v>13</v>
      </c>
    </row>
    <row r="129" customFormat="false" ht="30" hidden="false" customHeight="true" outlineLevel="0" collapsed="false">
      <c r="A129" s="45" t="s">
        <v>130</v>
      </c>
      <c r="B129" s="46" t="n">
        <v>59.3</v>
      </c>
      <c r="C129" s="49" t="n">
        <v>82.6</v>
      </c>
      <c r="D129" s="57" t="n">
        <v>88.4</v>
      </c>
      <c r="E129" s="30" t="n">
        <f aca="false">D129*30%+C129*40%+B129*30%</f>
        <v>77.35</v>
      </c>
      <c r="F129" s="20" t="s">
        <v>13</v>
      </c>
    </row>
    <row r="130" customFormat="false" ht="30" hidden="false" customHeight="true" outlineLevel="0" collapsed="false">
      <c r="A130" s="45" t="s">
        <v>131</v>
      </c>
      <c r="B130" s="46" t="n">
        <v>64.5</v>
      </c>
      <c r="C130" s="49" t="n">
        <v>79</v>
      </c>
      <c r="D130" s="57" t="n">
        <v>84.8</v>
      </c>
      <c r="E130" s="30" t="n">
        <f aca="false">D130*30%+C130*40%+B130*30%</f>
        <v>76.39</v>
      </c>
      <c r="F130" s="20" t="s">
        <v>13</v>
      </c>
    </row>
    <row r="131" customFormat="false" ht="30" hidden="false" customHeight="true" outlineLevel="0" collapsed="false">
      <c r="A131" s="45" t="s">
        <v>132</v>
      </c>
      <c r="B131" s="46" t="n">
        <v>58.3</v>
      </c>
      <c r="C131" s="49" t="n">
        <v>78</v>
      </c>
      <c r="D131" s="57" t="n">
        <v>83.2</v>
      </c>
      <c r="E131" s="30" t="n">
        <f aca="false">D131*30%+C131*40%+B131*30%</f>
        <v>73.65</v>
      </c>
      <c r="F131" s="20" t="s">
        <v>13</v>
      </c>
    </row>
    <row r="132" customFormat="false" ht="30" hidden="false" customHeight="true" outlineLevel="0" collapsed="false">
      <c r="A132" s="67" t="s">
        <v>133</v>
      </c>
      <c r="B132" s="67"/>
      <c r="C132" s="6"/>
      <c r="D132" s="42"/>
      <c r="E132" s="43"/>
      <c r="F132" s="6"/>
    </row>
    <row r="133" customFormat="false" ht="39.95" hidden="false" customHeight="true" outlineLevel="0" collapsed="false">
      <c r="A133" s="24" t="s">
        <v>2</v>
      </c>
      <c r="B133" s="44" t="s">
        <v>117</v>
      </c>
      <c r="C133" s="24" t="s">
        <v>88</v>
      </c>
      <c r="D133" s="55" t="s">
        <v>89</v>
      </c>
      <c r="E133" s="56" t="s">
        <v>6</v>
      </c>
      <c r="F133" s="25" t="s">
        <v>7</v>
      </c>
    </row>
    <row r="134" customFormat="false" ht="30" hidden="false" customHeight="true" outlineLevel="0" collapsed="false">
      <c r="A134" s="45" t="s">
        <v>134</v>
      </c>
      <c r="B134" s="46" t="n">
        <v>54.6</v>
      </c>
      <c r="C134" s="49" t="n">
        <v>91.6</v>
      </c>
      <c r="D134" s="57" t="n">
        <v>96.2</v>
      </c>
      <c r="E134" s="30" t="n">
        <f aca="false">D134*30%+C134*40%+B134*30%</f>
        <v>81.88</v>
      </c>
      <c r="F134" s="10" t="s">
        <v>9</v>
      </c>
    </row>
    <row r="135" customFormat="false" ht="30" hidden="false" customHeight="true" outlineLevel="0" collapsed="false">
      <c r="A135" s="45" t="s">
        <v>135</v>
      </c>
      <c r="B135" s="46" t="n">
        <v>56.7</v>
      </c>
      <c r="C135" s="49" t="n">
        <v>83.8</v>
      </c>
      <c r="D135" s="57" t="n">
        <v>95.4</v>
      </c>
      <c r="E135" s="30" t="n">
        <f aca="false">D135*30%+C135*40%+B135*30%</f>
        <v>79.15</v>
      </c>
      <c r="F135" s="10" t="s">
        <v>9</v>
      </c>
    </row>
    <row r="136" customFormat="false" ht="30" hidden="false" customHeight="true" outlineLevel="0" collapsed="false">
      <c r="A136" s="68" t="s">
        <v>136</v>
      </c>
      <c r="B136" s="61" t="n">
        <v>64.7</v>
      </c>
      <c r="C136" s="49" t="n">
        <v>83.4</v>
      </c>
      <c r="D136" s="57" t="n">
        <v>85.4</v>
      </c>
      <c r="E136" s="30" t="n">
        <f aca="false">D136*30%+C136*40%+B136*30%</f>
        <v>78.39</v>
      </c>
      <c r="F136" s="20" t="s">
        <v>13</v>
      </c>
    </row>
    <row r="137" customFormat="false" ht="30" hidden="false" customHeight="true" outlineLevel="0" collapsed="false">
      <c r="A137" s="45" t="s">
        <v>137</v>
      </c>
      <c r="B137" s="46" t="n">
        <v>58.4</v>
      </c>
      <c r="C137" s="49" t="n">
        <v>80.8</v>
      </c>
      <c r="D137" s="57" t="n">
        <v>87.2</v>
      </c>
      <c r="E137" s="30" t="n">
        <f aca="false">D137*30%+C137*40%+B137*30%</f>
        <v>76</v>
      </c>
      <c r="F137" s="20" t="s">
        <v>13</v>
      </c>
    </row>
    <row r="138" customFormat="false" ht="30" hidden="false" customHeight="true" outlineLevel="0" collapsed="false">
      <c r="A138" s="45" t="s">
        <v>138</v>
      </c>
      <c r="B138" s="46" t="n">
        <v>51.8</v>
      </c>
      <c r="C138" s="49" t="n">
        <v>81.4</v>
      </c>
      <c r="D138" s="57" t="n">
        <v>88.8</v>
      </c>
      <c r="E138" s="30" t="n">
        <f aca="false">D138*30%+C138*40%+B138*30%</f>
        <v>74.74</v>
      </c>
      <c r="F138" s="20" t="s">
        <v>13</v>
      </c>
    </row>
    <row r="139" customFormat="false" ht="30" hidden="false" customHeight="true" outlineLevel="0" collapsed="false">
      <c r="A139" s="45" t="s">
        <v>139</v>
      </c>
      <c r="B139" s="46" t="n">
        <v>62.7</v>
      </c>
      <c r="C139" s="49" t="n">
        <v>75.8</v>
      </c>
      <c r="D139" s="57" t="n">
        <v>82.6</v>
      </c>
      <c r="E139" s="30" t="n">
        <f aca="false">D139*30%+C139*40%+B139*30%</f>
        <v>73.91</v>
      </c>
      <c r="F139" s="20" t="s">
        <v>13</v>
      </c>
    </row>
    <row r="140" customFormat="false" ht="30" hidden="false" customHeight="true" outlineLevel="0" collapsed="false">
      <c r="A140" s="68" t="s">
        <v>140</v>
      </c>
      <c r="B140" s="61" t="n">
        <v>56.6</v>
      </c>
      <c r="C140" s="58" t="s">
        <v>57</v>
      </c>
      <c r="D140" s="58" t="s">
        <v>57</v>
      </c>
      <c r="E140" s="30" t="n">
        <v>16.98</v>
      </c>
      <c r="F140" s="20" t="s">
        <v>13</v>
      </c>
    </row>
    <row r="141" customFormat="false" ht="30" hidden="false" customHeight="true" outlineLevel="0" collapsed="false">
      <c r="A141" s="45" t="s">
        <v>141</v>
      </c>
      <c r="B141" s="46" t="n">
        <v>54.8</v>
      </c>
      <c r="C141" s="58" t="s">
        <v>57</v>
      </c>
      <c r="D141" s="58" t="s">
        <v>57</v>
      </c>
      <c r="E141" s="30" t="n">
        <v>16.44</v>
      </c>
      <c r="F141" s="20" t="s">
        <v>13</v>
      </c>
    </row>
    <row r="142" customFormat="false" ht="30" hidden="false" customHeight="true" outlineLevel="0" collapsed="false">
      <c r="A142" s="48" t="s">
        <v>142</v>
      </c>
      <c r="B142" s="48"/>
      <c r="C142" s="6"/>
      <c r="D142" s="42"/>
      <c r="E142" s="43"/>
      <c r="F142" s="6"/>
    </row>
    <row r="143" customFormat="false" ht="39.95" hidden="false" customHeight="true" outlineLevel="0" collapsed="false">
      <c r="A143" s="24" t="s">
        <v>2</v>
      </c>
      <c r="B143" s="44" t="s">
        <v>117</v>
      </c>
      <c r="C143" s="24" t="s">
        <v>88</v>
      </c>
      <c r="D143" s="55" t="s">
        <v>89</v>
      </c>
      <c r="E143" s="56" t="s">
        <v>6</v>
      </c>
      <c r="F143" s="25" t="s">
        <v>7</v>
      </c>
    </row>
    <row r="144" customFormat="false" ht="30" hidden="false" customHeight="true" outlineLevel="0" collapsed="false">
      <c r="A144" s="45" t="s">
        <v>143</v>
      </c>
      <c r="B144" s="46" t="n">
        <v>64.5</v>
      </c>
      <c r="C144" s="49" t="n">
        <v>88.2</v>
      </c>
      <c r="D144" s="57" t="n">
        <v>75</v>
      </c>
      <c r="E144" s="30" t="n">
        <f aca="false">D144*30%+C144*40%+B144*30%</f>
        <v>77.13</v>
      </c>
      <c r="F144" s="10" t="s">
        <v>9</v>
      </c>
    </row>
    <row r="145" customFormat="false" ht="30" hidden="false" customHeight="true" outlineLevel="0" collapsed="false">
      <c r="A145" s="45" t="s">
        <v>144</v>
      </c>
      <c r="B145" s="46" t="n">
        <v>60.4</v>
      </c>
      <c r="C145" s="49" t="n">
        <v>81.2</v>
      </c>
      <c r="D145" s="57" t="n">
        <v>85</v>
      </c>
      <c r="E145" s="30" t="n">
        <f aca="false">D145*30%+C145*40%+B145*30%</f>
        <v>76.1</v>
      </c>
      <c r="F145" s="20" t="s">
        <v>13</v>
      </c>
    </row>
    <row r="146" customFormat="false" ht="30" hidden="false" customHeight="true" outlineLevel="0" collapsed="false">
      <c r="A146" s="45" t="s">
        <v>145</v>
      </c>
      <c r="B146" s="46" t="n">
        <v>56.5</v>
      </c>
      <c r="C146" s="49" t="n">
        <v>75.4</v>
      </c>
      <c r="D146" s="69" t="s">
        <v>57</v>
      </c>
      <c r="E146" s="30" t="n">
        <v>47.11</v>
      </c>
      <c r="F146" s="20" t="s">
        <v>13</v>
      </c>
    </row>
  </sheetData>
  <mergeCells count="24">
    <mergeCell ref="A1:F1"/>
    <mergeCell ref="A20:F20"/>
    <mergeCell ref="A53:F53"/>
    <mergeCell ref="A58:F5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1:E71"/>
    <mergeCell ref="D72:E72"/>
    <mergeCell ref="D73:E73"/>
    <mergeCell ref="D74:E74"/>
    <mergeCell ref="D76:E76"/>
    <mergeCell ref="D77:E77"/>
    <mergeCell ref="D78:E78"/>
    <mergeCell ref="D79:E79"/>
    <mergeCell ref="A102:B102"/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1:11:11Z</dcterms:created>
  <dc:creator>Blue</dc:creator>
  <dc:description/>
  <dc:language>en-US</dc:language>
  <cp:lastModifiedBy>jiang</cp:lastModifiedBy>
  <cp:lastPrinted>2016-05-30T03:16:51Z</cp:lastPrinted>
  <dcterms:modified xsi:type="dcterms:W3CDTF">2016-05-30T03:19:36Z</dcterms:modified>
  <cp:revision>0</cp:revision>
  <dc:subject/>
  <dc:title/>
</cp:coreProperties>
</file>